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definedNames>
    <definedName function="false" hidden="false" localSheetId="0" name="_xlnm.Print_Area" vbProcedure="false">TABELLE!$A$1:$I$7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PIEMONTE</t>
  </si>
  <si>
    <t xml:space="preserve">Transazioni: immobili abitativi - Dichiarazioni di variazioni ai fini ICI 1994</t>
  </si>
  <si>
    <t xml:space="preserve">Transazioni unità immobiliari</t>
  </si>
  <si>
    <t xml:space="preserve">Valori convenzionali complessivi</t>
  </si>
  <si>
    <t xml:space="preserve">Valore convenzionale medio</t>
  </si>
  <si>
    <t xml:space="preserve">Transazioni ogni 1000 famiglie</t>
  </si>
  <si>
    <t xml:space="preserve">n°</t>
  </si>
  <si>
    <t xml:space="preserve">%</t>
  </si>
  <si>
    <t xml:space="preserve">(mld)</t>
  </si>
  <si>
    <t xml:space="preserve">(mil)</t>
  </si>
  <si>
    <t xml:space="preserve">ABITAZIONI</t>
  </si>
  <si>
    <t xml:space="preserve">Area urbana</t>
  </si>
  <si>
    <t xml:space="preserve">di cui:</t>
  </si>
  <si>
    <t xml:space="preserve">città</t>
  </si>
  <si>
    <t xml:space="preserve">comuni della corona</t>
  </si>
  <si>
    <t xml:space="preserve">Altri capoluoghi di provincia</t>
  </si>
  <si>
    <t xml:space="preserve">Altri comuni</t>
  </si>
  <si>
    <t xml:space="preserve">Totale provincia</t>
  </si>
  <si>
    <t xml:space="preserve">comuni turistici</t>
  </si>
  <si>
    <t xml:space="preserve">Fonte: elaborazione CRESME/SI su dati ANCI/CNC</t>
  </si>
  <si>
    <t xml:space="preserve">Transazioni: immobili abitativi - Dichiarazioni di variazioni ai fini ICI 1995</t>
  </si>
  <si>
    <t xml:space="preserve">Transazioni: immobili abitativi - Dichiarazioni di variazioni ai fini ICI 19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.0%"/>
    <numFmt numFmtId="171" formatCode="#,##0.0"/>
    <numFmt numFmtId="172" formatCode="_-* #,##0_-;\-* #,##0_-;_-* \-_-;_-@_-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MUNI" xfId="20"/>
    <cellStyle name="Migliaia_COMUNI" xfId="21"/>
    <cellStyle name="Normale_COMUNI" xfId="22"/>
    <cellStyle name="Valuta (0)_COMUNI" xfId="23"/>
    <cellStyle name="Valuta_COMUN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1" width="1.7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/>
    </row>
    <row r="3" s="3" customFormat="true" ht="15" hidden="false" customHeight="false" outlineLevel="0" collapsed="false">
      <c r="A3" s="3" t="s">
        <v>1</v>
      </c>
      <c r="I3" s="4"/>
    </row>
    <row r="4" s="6" customFormat="true" ht="12.75" hidden="false" customHeight="false" outlineLevel="0" collapsed="false">
      <c r="A4" s="5"/>
      <c r="I4" s="5"/>
    </row>
    <row r="5" s="10" customFormat="true" ht="45" hidden="false" customHeight="true" outlineLevel="0" collapsed="false">
      <c r="A5" s="7"/>
      <c r="B5" s="8"/>
      <c r="C5" s="8" t="s">
        <v>2</v>
      </c>
      <c r="D5" s="8"/>
      <c r="E5" s="8" t="s">
        <v>3</v>
      </c>
      <c r="F5" s="8"/>
      <c r="G5" s="8" t="s">
        <v>4</v>
      </c>
      <c r="H5" s="8" t="s">
        <v>5</v>
      </c>
      <c r="I5" s="9"/>
    </row>
    <row r="6" customFormat="false" ht="12.75" hidden="false" customHeight="false" outlineLevel="0" collapsed="false">
      <c r="A6" s="11"/>
      <c r="B6" s="1"/>
      <c r="C6" s="12" t="s">
        <v>6</v>
      </c>
      <c r="D6" s="12" t="s">
        <v>7</v>
      </c>
      <c r="E6" s="12" t="s">
        <v>8</v>
      </c>
      <c r="F6" s="12" t="s">
        <v>7</v>
      </c>
      <c r="G6" s="12" t="s">
        <v>9</v>
      </c>
      <c r="H6" s="12" t="s">
        <v>6</v>
      </c>
      <c r="I6" s="13"/>
    </row>
    <row r="7" customFormat="false" ht="12" hidden="false" customHeight="true" outlineLevel="0" collapsed="false">
      <c r="A7" s="11"/>
      <c r="B7" s="1"/>
      <c r="C7" s="1"/>
      <c r="D7" s="1"/>
      <c r="E7" s="1"/>
      <c r="F7" s="1"/>
      <c r="G7" s="1"/>
      <c r="H7" s="1"/>
      <c r="I7" s="13"/>
    </row>
    <row r="8" customFormat="false" ht="12.75" hidden="false" customHeight="false" outlineLevel="0" collapsed="false">
      <c r="A8" s="14"/>
      <c r="B8" s="15" t="s">
        <v>10</v>
      </c>
      <c r="C8" s="16"/>
      <c r="D8" s="16"/>
      <c r="E8" s="16"/>
      <c r="F8" s="16"/>
      <c r="G8" s="16"/>
      <c r="H8" s="16"/>
      <c r="I8" s="17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  <c r="G9" s="1"/>
      <c r="H9" s="1"/>
      <c r="I9" s="13"/>
    </row>
    <row r="10" customFormat="false" ht="12" hidden="false" customHeight="true" outlineLevel="0" collapsed="false">
      <c r="A10" s="11"/>
      <c r="B10" s="1" t="s">
        <v>11</v>
      </c>
      <c r="C10" s="18" t="n">
        <f aca="false">SUM(C12:C13)</f>
        <v>26456</v>
      </c>
      <c r="D10" s="19" t="n">
        <f aca="false">C10/C$19</f>
        <v>0.34429088259025</v>
      </c>
      <c r="E10" s="20" t="n">
        <f aca="false">SUM(E12:E13)</f>
        <v>3377.7</v>
      </c>
      <c r="F10" s="19" t="n">
        <f aca="false">E10/E$19</f>
        <v>0.498016896922873</v>
      </c>
      <c r="G10" s="20" t="n">
        <f aca="false">ROUND((E10*1000)/C10,1)</f>
        <v>127.7</v>
      </c>
      <c r="H10" s="21" t="n">
        <f aca="false">ROUND((C10/709484)*1000,1)</f>
        <v>37.3</v>
      </c>
      <c r="I10" s="13"/>
      <c r="K10" s="0" t="n">
        <f aca="false">SUM(K12:K13)</f>
        <v>709484</v>
      </c>
    </row>
    <row r="11" customFormat="false" ht="12.75" hidden="false" customHeight="false" outlineLevel="0" collapsed="false">
      <c r="A11" s="11"/>
      <c r="B11" s="1" t="s">
        <v>12</v>
      </c>
      <c r="C11" s="22"/>
      <c r="D11" s="19"/>
      <c r="E11" s="23"/>
      <c r="F11" s="19"/>
      <c r="G11" s="24"/>
      <c r="H11" s="21"/>
      <c r="I11" s="13"/>
    </row>
    <row r="12" customFormat="false" ht="12.75" hidden="false" customHeight="false" outlineLevel="0" collapsed="false">
      <c r="A12" s="11"/>
      <c r="B12" s="25" t="s">
        <v>13</v>
      </c>
      <c r="C12" s="26" t="n">
        <v>16841</v>
      </c>
      <c r="D12" s="19" t="n">
        <f aca="false">C12/C$19</f>
        <v>0.219163998854793</v>
      </c>
      <c r="E12" s="27" t="n">
        <v>2454.5</v>
      </c>
      <c r="F12" s="19" t="n">
        <f aca="false">E12/E$19</f>
        <v>0.361897881249724</v>
      </c>
      <c r="G12" s="20" t="n">
        <v>145.745502048572</v>
      </c>
      <c r="H12" s="21" t="n">
        <f aca="false">ROUND((C12/416975)*1000,1)</f>
        <v>40.4</v>
      </c>
      <c r="I12" s="13"/>
      <c r="K12" s="0" t="n">
        <v>416975</v>
      </c>
    </row>
    <row r="13" customFormat="false" ht="12.75" hidden="false" customHeight="false" outlineLevel="0" collapsed="false">
      <c r="A13" s="11"/>
      <c r="B13" s="25" t="s">
        <v>14</v>
      </c>
      <c r="C13" s="26" t="n">
        <v>9615</v>
      </c>
      <c r="D13" s="19" t="n">
        <f aca="false">C13/C$19</f>
        <v>0.125126883735457</v>
      </c>
      <c r="E13" s="27" t="n">
        <v>923.2</v>
      </c>
      <c r="F13" s="19" t="n">
        <f aca="false">E13/E$19</f>
        <v>0.136119015673149</v>
      </c>
      <c r="G13" s="20" t="n">
        <v>96.0166406656266</v>
      </c>
      <c r="H13" s="21" t="n">
        <f aca="false">ROUND((C13/292509)*1000,1)</f>
        <v>32.9</v>
      </c>
      <c r="I13" s="13"/>
      <c r="K13" s="0" t="n">
        <v>292509</v>
      </c>
    </row>
    <row r="14" customFormat="false" ht="12.75" hidden="false" customHeight="false" outlineLevel="0" collapsed="false">
      <c r="A14" s="11"/>
      <c r="B14" s="25"/>
      <c r="C14" s="28"/>
      <c r="D14" s="29"/>
      <c r="E14" s="24"/>
      <c r="F14" s="29"/>
      <c r="G14" s="24"/>
      <c r="H14" s="21"/>
      <c r="I14" s="13"/>
    </row>
    <row r="15" customFormat="false" ht="12.75" hidden="false" customHeight="false" outlineLevel="0" collapsed="false">
      <c r="A15" s="11"/>
      <c r="B15" s="1" t="s">
        <v>15</v>
      </c>
      <c r="C15" s="28" t="n">
        <v>8115</v>
      </c>
      <c r="D15" s="19" t="n">
        <f aca="false">C15/C$19</f>
        <v>0.105606309049738</v>
      </c>
      <c r="E15" s="24" t="n">
        <v>695.9</v>
      </c>
      <c r="F15" s="19" t="n">
        <f aca="false">E15/E$19</f>
        <v>0.102605310882739</v>
      </c>
      <c r="G15" s="20" t="n">
        <v>85.754775107825</v>
      </c>
      <c r="H15" s="21" t="n">
        <f aca="false">ROUND((C15/186869)*1000,1)</f>
        <v>43.4</v>
      </c>
      <c r="I15" s="13"/>
      <c r="K15" s="0" t="n">
        <v>186869</v>
      </c>
    </row>
    <row r="16" customFormat="false" ht="12.75" hidden="false" customHeight="false" outlineLevel="0" collapsed="false">
      <c r="A16" s="11"/>
      <c r="B16" s="25"/>
      <c r="C16" s="28"/>
      <c r="D16" s="29"/>
      <c r="E16" s="24"/>
      <c r="F16" s="29"/>
      <c r="G16" s="24"/>
      <c r="H16" s="21"/>
      <c r="I16" s="13"/>
    </row>
    <row r="17" customFormat="false" ht="12.75" hidden="false" customHeight="false" outlineLevel="0" collapsed="false">
      <c r="A17" s="11"/>
      <c r="B17" s="1" t="s">
        <v>16</v>
      </c>
      <c r="C17" s="26" t="n">
        <v>42271</v>
      </c>
      <c r="D17" s="19" t="n">
        <f aca="false">C17/C$19</f>
        <v>0.550102808360012</v>
      </c>
      <c r="E17" s="24" t="n">
        <v>2708.7</v>
      </c>
      <c r="F17" s="19" t="n">
        <f aca="false">E17/E$19</f>
        <v>0.399377792194388</v>
      </c>
      <c r="G17" s="20" t="n">
        <v>64.0793924913061</v>
      </c>
      <c r="H17" s="21" t="n">
        <f aca="false">ROUND((C17/894180)*1000,1)</f>
        <v>47.3</v>
      </c>
      <c r="I17" s="13"/>
      <c r="K17" s="0" t="n">
        <v>894180</v>
      </c>
    </row>
    <row r="18" customFormat="false" ht="12.75" hidden="false" customHeight="false" outlineLevel="0" collapsed="false">
      <c r="A18" s="11"/>
      <c r="B18" s="1"/>
      <c r="C18" s="22"/>
      <c r="D18" s="29"/>
      <c r="E18" s="24"/>
      <c r="F18" s="29"/>
      <c r="G18" s="24"/>
      <c r="H18" s="21"/>
      <c r="I18" s="13"/>
    </row>
    <row r="19" customFormat="false" ht="12.75" hidden="false" customHeight="false" outlineLevel="0" collapsed="false">
      <c r="A19" s="11"/>
      <c r="B19" s="1" t="s">
        <v>17</v>
      </c>
      <c r="C19" s="30" t="n">
        <f aca="false">SUM(C12:C17)</f>
        <v>76842</v>
      </c>
      <c r="D19" s="19" t="n">
        <f aca="false">C19/C$19</f>
        <v>1</v>
      </c>
      <c r="E19" s="24" t="n">
        <f aca="false">SUM(E12:E17)</f>
        <v>6782.3</v>
      </c>
      <c r="F19" s="19" t="n">
        <f aca="false">E19/E$19</f>
        <v>1</v>
      </c>
      <c r="G19" s="20" t="n">
        <f aca="false">ROUND((E19*1000)/C19,1)</f>
        <v>88.3</v>
      </c>
      <c r="H19" s="21" t="n">
        <f aca="false">ROUND((C19/1790533)*1000,1)</f>
        <v>42.9</v>
      </c>
      <c r="I19" s="13"/>
      <c r="K19" s="0" t="n">
        <f aca="false">SUM(K12:K17)</f>
        <v>1790533</v>
      </c>
    </row>
    <row r="20" customFormat="false" ht="12.75" hidden="false" customHeight="false" outlineLevel="0" collapsed="false">
      <c r="A20" s="11"/>
      <c r="B20" s="1" t="s">
        <v>12</v>
      </c>
      <c r="C20" s="30"/>
      <c r="D20" s="29"/>
      <c r="E20" s="24"/>
      <c r="F20" s="29"/>
      <c r="G20" s="24"/>
      <c r="H20" s="21"/>
      <c r="I20" s="13"/>
    </row>
    <row r="21" customFormat="false" ht="12.75" hidden="false" customHeight="false" outlineLevel="0" collapsed="false">
      <c r="A21" s="11"/>
      <c r="B21" s="25" t="s">
        <v>18</v>
      </c>
      <c r="C21" s="30" t="n">
        <v>1025</v>
      </c>
      <c r="D21" s="19" t="n">
        <f aca="false">C21/C$19</f>
        <v>0.0133390593685745</v>
      </c>
      <c r="E21" s="24" t="n">
        <v>89.6</v>
      </c>
      <c r="F21" s="19" t="n">
        <f aca="false">E21/E$19</f>
        <v>0.0132108576736505</v>
      </c>
      <c r="G21" s="20" t="n">
        <f aca="false">ROUND((E21*1000)/C21,1)</f>
        <v>87.4</v>
      </c>
      <c r="H21" s="21" t="n">
        <f aca="false">ROUND((C21/3758)*1000,1)</f>
        <v>272.8</v>
      </c>
      <c r="I21" s="13"/>
      <c r="K21" s="0" t="n">
        <v>3758</v>
      </c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3"/>
    </row>
    <row r="23" customFormat="false" ht="6.75" hidden="false" customHeight="tru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0" t="s">
        <v>19</v>
      </c>
    </row>
    <row r="26" customFormat="false" ht="1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4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5"/>
    </row>
    <row r="28" customFormat="false" ht="38.25" hidden="false" customHeight="true" outlineLevel="0" collapsed="false">
      <c r="A28" s="7"/>
      <c r="B28" s="8"/>
      <c r="C28" s="8" t="s">
        <v>2</v>
      </c>
      <c r="D28" s="8"/>
      <c r="E28" s="8" t="s">
        <v>3</v>
      </c>
      <c r="F28" s="8"/>
      <c r="G28" s="8" t="s">
        <v>4</v>
      </c>
      <c r="H28" s="8" t="s">
        <v>5</v>
      </c>
      <c r="I28" s="9"/>
    </row>
    <row r="29" customFormat="false" ht="12.75" hidden="false" customHeight="false" outlineLevel="0" collapsed="false">
      <c r="A29" s="11"/>
      <c r="B29" s="1"/>
      <c r="C29" s="12" t="s">
        <v>6</v>
      </c>
      <c r="D29" s="12" t="s">
        <v>7</v>
      </c>
      <c r="E29" s="12" t="s">
        <v>8</v>
      </c>
      <c r="F29" s="12" t="s">
        <v>7</v>
      </c>
      <c r="G29" s="12" t="s">
        <v>9</v>
      </c>
      <c r="H29" s="12" t="s">
        <v>6</v>
      </c>
      <c r="I29" s="13"/>
    </row>
    <row r="30" customFormat="false" ht="12.75" hidden="false" customHeight="false" outlineLevel="0" collapsed="false">
      <c r="A30" s="11"/>
      <c r="B30" s="1"/>
      <c r="C30" s="1"/>
      <c r="D30" s="1"/>
      <c r="E30" s="1"/>
      <c r="F30" s="1"/>
      <c r="G30" s="1"/>
      <c r="H30" s="1"/>
      <c r="I30" s="13"/>
    </row>
    <row r="31" customFormat="false" ht="12.75" hidden="false" customHeight="false" outlineLevel="0" collapsed="false">
      <c r="A31" s="14"/>
      <c r="B31" s="15" t="s">
        <v>10</v>
      </c>
      <c r="C31" s="16"/>
      <c r="D31" s="16"/>
      <c r="E31" s="16"/>
      <c r="F31" s="16"/>
      <c r="G31" s="16"/>
      <c r="H31" s="16"/>
      <c r="I31" s="17"/>
    </row>
    <row r="32" customFormat="false" ht="12.75" hidden="false" customHeight="false" outlineLevel="0" collapsed="false">
      <c r="A32" s="11"/>
      <c r="B32" s="1"/>
      <c r="C32" s="1"/>
      <c r="D32" s="1"/>
      <c r="E32" s="1"/>
      <c r="F32" s="1"/>
      <c r="G32" s="1"/>
      <c r="H32" s="1"/>
      <c r="I32" s="13"/>
    </row>
    <row r="33" customFormat="false" ht="12.75" hidden="false" customHeight="false" outlineLevel="0" collapsed="false">
      <c r="A33" s="11"/>
      <c r="B33" s="1" t="s">
        <v>11</v>
      </c>
      <c r="C33" s="18" t="n">
        <f aca="false">SUM(C35:C36)</f>
        <v>24002</v>
      </c>
      <c r="D33" s="19" t="n">
        <f aca="false">C33/C$42</f>
        <v>0.337348381565447</v>
      </c>
      <c r="E33" s="20" t="n">
        <f aca="false">SUM(E35:E36)</f>
        <v>2973.1</v>
      </c>
      <c r="F33" s="19" t="n">
        <f aca="false">E33/E$42</f>
        <v>0.477537384153295</v>
      </c>
      <c r="G33" s="20" t="n">
        <f aca="false">ROUND((E33*1000)/C33,1)</f>
        <v>123.9</v>
      </c>
      <c r="H33" s="21" t="n">
        <f aca="false">ROUND((C33/(413231+294654))*1000,1)</f>
        <v>33.9</v>
      </c>
      <c r="I33" s="13"/>
    </row>
    <row r="34" customFormat="false" ht="12.75" hidden="false" customHeight="false" outlineLevel="0" collapsed="false">
      <c r="A34" s="11"/>
      <c r="B34" s="1" t="s">
        <v>12</v>
      </c>
      <c r="C34" s="22"/>
      <c r="D34" s="19"/>
      <c r="E34" s="23"/>
      <c r="F34" s="19"/>
      <c r="G34" s="24"/>
      <c r="H34" s="21"/>
      <c r="I34" s="13"/>
    </row>
    <row r="35" customFormat="false" ht="12.75" hidden="false" customHeight="false" outlineLevel="0" collapsed="false">
      <c r="A35" s="11"/>
      <c r="B35" s="25" t="s">
        <v>13</v>
      </c>
      <c r="C35" s="26" t="n">
        <v>14164</v>
      </c>
      <c r="D35" s="19" t="n">
        <f aca="false">C35/C$42</f>
        <v>0.19907518025552</v>
      </c>
      <c r="E35" s="24" t="n">
        <v>2026.8</v>
      </c>
      <c r="F35" s="19" t="n">
        <f aca="false">E35/E$42</f>
        <v>0.325543294945309</v>
      </c>
      <c r="G35" s="27" t="n">
        <v>143.09517085569</v>
      </c>
      <c r="H35" s="21" t="n">
        <f aca="false">ROUND((C35/413231)*1000,1)</f>
        <v>34.3</v>
      </c>
      <c r="I35" s="13"/>
    </row>
    <row r="36" customFormat="false" ht="12.75" hidden="false" customHeight="false" outlineLevel="0" collapsed="false">
      <c r="A36" s="11"/>
      <c r="B36" s="25" t="s">
        <v>14</v>
      </c>
      <c r="C36" s="26" t="n">
        <v>9838</v>
      </c>
      <c r="D36" s="19" t="n">
        <f aca="false">C36/C$42</f>
        <v>0.138273201309927</v>
      </c>
      <c r="E36" s="24" t="n">
        <v>946.3</v>
      </c>
      <c r="F36" s="19" t="n">
        <f aca="false">E36/E$42</f>
        <v>0.151994089207986</v>
      </c>
      <c r="G36" s="27" t="n">
        <v>96.1882496442366</v>
      </c>
      <c r="H36" s="21" t="n">
        <f aca="false">ROUND((C36/294654)*1000,1)</f>
        <v>33.4</v>
      </c>
      <c r="I36" s="13"/>
    </row>
    <row r="37" customFormat="false" ht="12.75" hidden="false" customHeight="false" outlineLevel="0" collapsed="false">
      <c r="A37" s="11"/>
      <c r="B37" s="25"/>
      <c r="C37" s="28"/>
      <c r="D37" s="29"/>
      <c r="E37" s="24"/>
      <c r="F37" s="29"/>
      <c r="G37" s="24"/>
      <c r="H37" s="21"/>
      <c r="I37" s="13"/>
    </row>
    <row r="38" customFormat="false" ht="12.75" hidden="false" customHeight="false" outlineLevel="0" collapsed="false">
      <c r="A38" s="11"/>
      <c r="B38" s="1" t="s">
        <v>15</v>
      </c>
      <c r="C38" s="28" t="n">
        <v>7958</v>
      </c>
      <c r="D38" s="19" t="n">
        <f aca="false">C38/C$42</f>
        <v>0.111849780039073</v>
      </c>
      <c r="E38" s="24" t="n">
        <v>669.9</v>
      </c>
      <c r="F38" s="19" t="n">
        <f aca="false">E38/E$42</f>
        <v>0.107598901363658</v>
      </c>
      <c r="G38" s="24" t="n">
        <v>84.1794420708721</v>
      </c>
      <c r="H38" s="21" t="n">
        <f aca="false">ROUND((C38/187126)*1000,1)</f>
        <v>42.5</v>
      </c>
      <c r="I38" s="13"/>
    </row>
    <row r="39" customFormat="false" ht="12.75" hidden="false" customHeight="false" outlineLevel="0" collapsed="false">
      <c r="A39" s="11"/>
      <c r="B39" s="25"/>
      <c r="C39" s="28"/>
      <c r="D39" s="29"/>
      <c r="E39" s="24"/>
      <c r="F39" s="29"/>
      <c r="G39" s="24"/>
      <c r="H39" s="21"/>
      <c r="I39" s="13"/>
    </row>
    <row r="40" customFormat="false" ht="12.75" hidden="false" customHeight="false" outlineLevel="0" collapsed="false">
      <c r="A40" s="11"/>
      <c r="B40" s="1" t="s">
        <v>16</v>
      </c>
      <c r="C40" s="30" t="n">
        <v>39189</v>
      </c>
      <c r="D40" s="19" t="n">
        <f aca="false">C40/C$42</f>
        <v>0.55080183839548</v>
      </c>
      <c r="E40" s="24" t="n">
        <v>2582.9</v>
      </c>
      <c r="F40" s="19" t="n">
        <f aca="false">E40/E$42</f>
        <v>0.414863714483047</v>
      </c>
      <c r="G40" s="24" t="n">
        <v>65.908800939039</v>
      </c>
      <c r="H40" s="21" t="n">
        <f aca="false">ROUND((C40/896062)*1000,1)</f>
        <v>43.7</v>
      </c>
      <c r="I40" s="13"/>
    </row>
    <row r="41" customFormat="false" ht="12.75" hidden="false" customHeight="false" outlineLevel="0" collapsed="false">
      <c r="A41" s="11"/>
      <c r="B41" s="1"/>
      <c r="C41" s="22"/>
      <c r="D41" s="29"/>
      <c r="E41" s="23"/>
      <c r="F41" s="29"/>
      <c r="G41" s="24"/>
      <c r="H41" s="21"/>
      <c r="I41" s="13"/>
    </row>
    <row r="42" customFormat="false" ht="12.75" hidden="false" customHeight="false" outlineLevel="0" collapsed="false">
      <c r="A42" s="11"/>
      <c r="B42" s="1" t="s">
        <v>17</v>
      </c>
      <c r="C42" s="30" t="n">
        <f aca="false">SUM(C35:C40)</f>
        <v>71149</v>
      </c>
      <c r="D42" s="19" t="n">
        <f aca="false">C42/C$42</f>
        <v>1</v>
      </c>
      <c r="E42" s="24" t="n">
        <f aca="false">SUM(E35:E40)</f>
        <v>6225.9</v>
      </c>
      <c r="F42" s="19" t="n">
        <f aca="false">E42/E$42</f>
        <v>1</v>
      </c>
      <c r="G42" s="20" t="n">
        <f aca="false">ROUND((E42*1000)/C42,1)</f>
        <v>87.5</v>
      </c>
      <c r="H42" s="21" t="n">
        <f aca="false">ROUND((C42/1791073)*1000,1)</f>
        <v>39.7</v>
      </c>
      <c r="I42" s="13"/>
    </row>
    <row r="43" customFormat="false" ht="12.75" hidden="false" customHeight="false" outlineLevel="0" collapsed="false">
      <c r="A43" s="11"/>
      <c r="B43" s="1" t="s">
        <v>12</v>
      </c>
      <c r="C43" s="30"/>
      <c r="D43" s="29"/>
      <c r="E43" s="24"/>
      <c r="F43" s="29"/>
      <c r="G43" s="24"/>
      <c r="H43" s="21"/>
      <c r="I43" s="13"/>
    </row>
    <row r="44" customFormat="false" ht="12.75" hidden="false" customHeight="false" outlineLevel="0" collapsed="false">
      <c r="A44" s="11"/>
      <c r="B44" s="25" t="s">
        <v>18</v>
      </c>
      <c r="C44" s="30" t="n">
        <v>994</v>
      </c>
      <c r="D44" s="19" t="n">
        <f aca="false">C44/C$42</f>
        <v>0.0139706812463984</v>
      </c>
      <c r="E44" s="24" t="n">
        <v>92.3</v>
      </c>
      <c r="F44" s="19" t="n">
        <f aca="false">E44/E$42</f>
        <v>0.014825165839477</v>
      </c>
      <c r="G44" s="20" t="n">
        <f aca="false">ROUND((E44*1000)/C44,1)</f>
        <v>92.9</v>
      </c>
      <c r="H44" s="21" t="n">
        <f aca="false">ROUND((C44/3786)*1000,1)</f>
        <v>262.5</v>
      </c>
      <c r="I44" s="1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0" t="s">
        <v>19</v>
      </c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F49" s="3"/>
      <c r="G49" s="3"/>
      <c r="H49" s="3"/>
      <c r="I49" s="4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5"/>
    </row>
    <row r="51" customFormat="false" ht="38.25" hidden="false" customHeight="true" outlineLevel="0" collapsed="false">
      <c r="A51" s="7"/>
      <c r="B51" s="8"/>
      <c r="C51" s="8" t="s">
        <v>2</v>
      </c>
      <c r="D51" s="8"/>
      <c r="E51" s="8" t="s">
        <v>3</v>
      </c>
      <c r="F51" s="8"/>
      <c r="G51" s="8" t="s">
        <v>4</v>
      </c>
      <c r="H51" s="8" t="s">
        <v>5</v>
      </c>
      <c r="I51" s="9"/>
    </row>
    <row r="52" customFormat="false" ht="12.75" hidden="false" customHeight="false" outlineLevel="0" collapsed="false">
      <c r="A52" s="11"/>
      <c r="B52" s="1"/>
      <c r="C52" s="12" t="s">
        <v>6</v>
      </c>
      <c r="D52" s="12" t="s">
        <v>7</v>
      </c>
      <c r="E52" s="12" t="s">
        <v>8</v>
      </c>
      <c r="F52" s="12" t="s">
        <v>7</v>
      </c>
      <c r="G52" s="12" t="s">
        <v>9</v>
      </c>
      <c r="H52" s="12" t="s">
        <v>6</v>
      </c>
      <c r="I52" s="13"/>
    </row>
    <row r="53" customFormat="false" ht="12.75" hidden="false" customHeight="false" outlineLevel="0" collapsed="false">
      <c r="A53" s="11"/>
      <c r="B53" s="1"/>
      <c r="C53" s="1"/>
      <c r="D53" s="1"/>
      <c r="E53" s="1"/>
      <c r="F53" s="1"/>
      <c r="G53" s="1"/>
      <c r="H53" s="1"/>
      <c r="I53" s="13"/>
    </row>
    <row r="54" customFormat="false" ht="12.75" hidden="false" customHeight="false" outlineLevel="0" collapsed="false">
      <c r="A54" s="14"/>
      <c r="B54" s="15" t="s">
        <v>10</v>
      </c>
      <c r="C54" s="16"/>
      <c r="D54" s="16"/>
      <c r="E54" s="16"/>
      <c r="F54" s="16"/>
      <c r="G54" s="16"/>
      <c r="H54" s="16"/>
      <c r="I54" s="17"/>
    </row>
    <row r="55" customFormat="false" ht="12.75" hidden="false" customHeight="false" outlineLevel="0" collapsed="false">
      <c r="A55" s="11"/>
      <c r="B55" s="1"/>
      <c r="C55" s="1"/>
      <c r="D55" s="1"/>
      <c r="E55" s="1"/>
      <c r="F55" s="1"/>
      <c r="G55" s="1"/>
      <c r="H55" s="1"/>
      <c r="I55" s="13"/>
    </row>
    <row r="56" customFormat="false" ht="12.75" hidden="false" customHeight="false" outlineLevel="0" collapsed="false">
      <c r="A56" s="11"/>
      <c r="B56" s="1" t="s">
        <v>11</v>
      </c>
      <c r="C56" s="18" t="n">
        <f aca="false">SUM(C58:C59)</f>
        <v>26429</v>
      </c>
      <c r="D56" s="19" t="n">
        <f aca="false">C56/C$65</f>
        <v>0.3229941949282</v>
      </c>
      <c r="E56" s="20" t="n">
        <f aca="false">SUM(E58:E59)</f>
        <v>3220.6</v>
      </c>
      <c r="F56" s="19" t="n">
        <f aca="false">E56/E$65</f>
        <v>0.460783472114917</v>
      </c>
      <c r="G56" s="20" t="n">
        <f aca="false">ROUND((E56*1000)/C56,1)</f>
        <v>121.9</v>
      </c>
      <c r="H56" s="21" t="n">
        <f aca="false">ROUND((C56/(413231+294654))*1000,1)</f>
        <v>37.3</v>
      </c>
      <c r="I56" s="13"/>
    </row>
    <row r="57" customFormat="false" ht="12.75" hidden="false" customHeight="false" outlineLevel="0" collapsed="false">
      <c r="A57" s="11"/>
      <c r="B57" s="1" t="s">
        <v>12</v>
      </c>
      <c r="C57" s="22"/>
      <c r="D57" s="19"/>
      <c r="E57" s="23"/>
      <c r="F57" s="19"/>
      <c r="G57" s="24"/>
      <c r="H57" s="21"/>
      <c r="I57" s="13"/>
    </row>
    <row r="58" customFormat="false" ht="12.75" hidden="false" customHeight="false" outlineLevel="0" collapsed="false">
      <c r="A58" s="11"/>
      <c r="B58" s="25" t="s">
        <v>13</v>
      </c>
      <c r="C58" s="18" t="n">
        <v>15573</v>
      </c>
      <c r="D58" s="19" t="n">
        <f aca="false">C58/C$65</f>
        <v>0.19032080659945</v>
      </c>
      <c r="E58" s="34" t="n">
        <v>2133.4</v>
      </c>
      <c r="F58" s="19" t="n">
        <f aca="false">E58/E$65</f>
        <v>0.30523363951126</v>
      </c>
      <c r="G58" s="24" t="n">
        <v>136.993514415976</v>
      </c>
      <c r="H58" s="21" t="n">
        <f aca="false">ROUND((C58/413231)*1000,1)</f>
        <v>37.7</v>
      </c>
      <c r="I58" s="13"/>
    </row>
    <row r="59" customFormat="false" ht="12.75" hidden="false" customHeight="false" outlineLevel="0" collapsed="false">
      <c r="A59" s="11"/>
      <c r="B59" s="25" t="s">
        <v>14</v>
      </c>
      <c r="C59" s="18" t="n">
        <v>10856</v>
      </c>
      <c r="D59" s="19" t="n">
        <f aca="false">C59/C$65</f>
        <v>0.13267338832875</v>
      </c>
      <c r="E59" s="34" t="n">
        <v>1087.2</v>
      </c>
      <c r="F59" s="19" t="n">
        <f aca="false">E59/E$65</f>
        <v>0.155549832603657</v>
      </c>
      <c r="G59" s="24" t="n">
        <v>100.147383935151</v>
      </c>
      <c r="H59" s="21" t="n">
        <f aca="false">ROUND((C59/294654)*1000,1)</f>
        <v>36.8</v>
      </c>
      <c r="I59" s="13"/>
    </row>
    <row r="60" customFormat="false" ht="12.75" hidden="false" customHeight="false" outlineLevel="0" collapsed="false">
      <c r="A60" s="11"/>
      <c r="B60" s="25"/>
      <c r="C60" s="18"/>
      <c r="D60" s="29"/>
      <c r="E60" s="24"/>
      <c r="F60" s="29"/>
      <c r="G60" s="24"/>
      <c r="H60" s="21"/>
      <c r="I60" s="13"/>
    </row>
    <row r="61" customFormat="false" ht="12.75" hidden="false" customHeight="false" outlineLevel="0" collapsed="false">
      <c r="A61" s="11"/>
      <c r="B61" s="1" t="s">
        <v>15</v>
      </c>
      <c r="C61" s="18" t="n">
        <v>10355</v>
      </c>
      <c r="D61" s="19" t="n">
        <f aca="false">C61/C$65</f>
        <v>0.126550565230675</v>
      </c>
      <c r="E61" s="24" t="n">
        <v>840</v>
      </c>
      <c r="F61" s="19" t="n">
        <f aca="false">E61/E$65</f>
        <v>0.120181989870375</v>
      </c>
      <c r="G61" s="24" t="n">
        <v>81.1202317720908</v>
      </c>
      <c r="H61" s="21" t="n">
        <f aca="false">ROUND((C61/187126)*1000,1)</f>
        <v>55.3</v>
      </c>
      <c r="I61" s="13"/>
    </row>
    <row r="62" customFormat="false" ht="12.75" hidden="false" customHeight="false" outlineLevel="0" collapsed="false">
      <c r="A62" s="11"/>
      <c r="B62" s="25"/>
      <c r="C62" s="18"/>
      <c r="D62" s="29"/>
      <c r="E62" s="24"/>
      <c r="F62" s="29"/>
      <c r="G62" s="24"/>
      <c r="H62" s="21"/>
      <c r="I62" s="13"/>
    </row>
    <row r="63" customFormat="false" ht="12.75" hidden="false" customHeight="false" outlineLevel="0" collapsed="false">
      <c r="A63" s="11"/>
      <c r="B63" s="1" t="s">
        <v>16</v>
      </c>
      <c r="C63" s="18" t="n">
        <v>45041</v>
      </c>
      <c r="D63" s="19" t="n">
        <f aca="false">C63/C$65</f>
        <v>0.550455239841124</v>
      </c>
      <c r="E63" s="24" t="n">
        <v>2928.8</v>
      </c>
      <c r="F63" s="19" t="n">
        <f aca="false">E63/E$65</f>
        <v>0.419034538014708</v>
      </c>
      <c r="G63" s="27" t="n">
        <v>65.0251992628938</v>
      </c>
      <c r="H63" s="21" t="n">
        <f aca="false">ROUND((C63/896062)*1000,1)</f>
        <v>50.3</v>
      </c>
      <c r="I63" s="13"/>
    </row>
    <row r="64" customFormat="false" ht="12.75" hidden="false" customHeight="false" outlineLevel="0" collapsed="false">
      <c r="A64" s="11"/>
      <c r="B64" s="1"/>
      <c r="C64" s="18"/>
      <c r="D64" s="29"/>
      <c r="E64" s="23"/>
      <c r="F64" s="29"/>
      <c r="G64" s="24"/>
      <c r="H64" s="21"/>
      <c r="I64" s="13"/>
    </row>
    <row r="65" customFormat="false" ht="12.75" hidden="false" customHeight="false" outlineLevel="0" collapsed="false">
      <c r="A65" s="11"/>
      <c r="B65" s="1" t="s">
        <v>17</v>
      </c>
      <c r="C65" s="30" t="n">
        <f aca="false">SUM(C58:C63)</f>
        <v>81825</v>
      </c>
      <c r="D65" s="19" t="n">
        <f aca="false">C65/C$65</f>
        <v>1</v>
      </c>
      <c r="E65" s="24" t="n">
        <f aca="false">SUM(E58:E63)</f>
        <v>6989.4</v>
      </c>
      <c r="F65" s="19" t="n">
        <f aca="false">E65/E$65</f>
        <v>1</v>
      </c>
      <c r="G65" s="20" t="n">
        <f aca="false">ROUND((E65*1000)/C65,1)</f>
        <v>85.4</v>
      </c>
      <c r="H65" s="21" t="n">
        <f aca="false">ROUND((C65/1791073)*1000,1)</f>
        <v>45.7</v>
      </c>
      <c r="I65" s="13"/>
    </row>
    <row r="66" customFormat="false" ht="12.75" hidden="false" customHeight="false" outlineLevel="0" collapsed="false">
      <c r="A66" s="11"/>
      <c r="B66" s="1" t="s">
        <v>12</v>
      </c>
      <c r="C66" s="30"/>
      <c r="D66" s="29"/>
      <c r="E66" s="24"/>
      <c r="F66" s="29"/>
      <c r="G66" s="24"/>
      <c r="H66" s="21"/>
      <c r="I66" s="13"/>
    </row>
    <row r="67" customFormat="false" ht="12.75" hidden="false" customHeight="false" outlineLevel="0" collapsed="false">
      <c r="A67" s="11"/>
      <c r="B67" s="25" t="s">
        <v>18</v>
      </c>
      <c r="C67" s="30" t="n">
        <v>811</v>
      </c>
      <c r="D67" s="19" t="n">
        <f aca="false">C67/C$65</f>
        <v>0.00991139627253285</v>
      </c>
      <c r="E67" s="24" t="n">
        <v>78.7</v>
      </c>
      <c r="F67" s="19" t="n">
        <f aca="false">E67/E$65</f>
        <v>0.0112599078604744</v>
      </c>
      <c r="G67" s="20" t="n">
        <f aca="false">ROUND((E67*1000)/C67,1)</f>
        <v>97</v>
      </c>
      <c r="H67" s="21" t="n">
        <f aca="false">ROUND((C67/3786)*1000,1)</f>
        <v>214.2</v>
      </c>
      <c r="I67" s="13"/>
    </row>
    <row r="68" customFormat="false" ht="12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0" t="s">
        <v>19</v>
      </c>
    </row>
  </sheetData>
  <mergeCells count="6">
    <mergeCell ref="C5:D5"/>
    <mergeCell ref="E5:F5"/>
    <mergeCell ref="C28:D28"/>
    <mergeCell ref="E28:F28"/>
    <mergeCell ref="C51:D51"/>
    <mergeCell ref="E51:F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7:14:27Z</dcterms:created>
  <dc:creator>Cresme</dc:creator>
  <dc:description/>
  <dc:language>en-US</dc:language>
  <cp:lastModifiedBy>.</cp:lastModifiedBy>
  <cp:lastPrinted>2000-07-19T08:37:07Z</cp:lastPrinted>
  <cp:revision>0</cp:revision>
  <dc:subject/>
  <dc:title/>
</cp:coreProperties>
</file>