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 al 31 dicembre 2021" sheetId="1" state="visible" r:id="rId2"/>
  </sheets>
  <definedNames>
    <definedName function="false" hidden="false" localSheetId="0" name="_xlnm.Print_Area" vbProcedure="false">'dati al 31 dicembre 202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une di </t>
  </si>
  <si>
    <t xml:space="preserve">Prov. di</t>
  </si>
  <si>
    <t xml:space="preserve">A = B + C</t>
  </si>
  <si>
    <t xml:space="preserve">N° di alloggi soggetti alla L.R. 3/2010  gestiti in proprio</t>
  </si>
  <si>
    <t xml:space="preserve">B</t>
  </si>
  <si>
    <t xml:space="preserve">N° di alloggi sfitti *</t>
  </si>
  <si>
    <t xml:space="preserve">C</t>
  </si>
  <si>
    <t xml:space="preserve">N° di alloggi assegnati</t>
  </si>
  <si>
    <t xml:space="preserve">di cui</t>
  </si>
  <si>
    <t xml:space="preserve">c.1</t>
  </si>
  <si>
    <t xml:space="preserve">Assegnazioni temporanee</t>
  </si>
  <si>
    <t xml:space="preserve">c.2</t>
  </si>
  <si>
    <t xml:space="preserve">Assegnazioni definitive</t>
  </si>
  <si>
    <t xml:space="preserve">* Relativamente agli alloggi sfitti</t>
  </si>
  <si>
    <t xml:space="preserve">Da quanti mesi è sfitto</t>
  </si>
  <si>
    <t xml:space="preserve">meno di 3 mesi</t>
  </si>
  <si>
    <t xml:space="preserve">Tra 3 e 6 mesi </t>
  </si>
  <si>
    <t xml:space="preserve">Tra 6 e 12 mesi</t>
  </si>
  <si>
    <t xml:space="preserve">Tra 12 e 24 mesi</t>
  </si>
  <si>
    <t xml:space="preserve">da oltre 2 anni</t>
  </si>
  <si>
    <t xml:space="preserve">(indicare il numero degli alloggi)</t>
  </si>
  <si>
    <t xml:space="preserve">Motivazione</t>
  </si>
  <si>
    <t xml:space="preserve"> (inserire il n di alloggi)</t>
  </si>
  <si>
    <t xml:space="preserve">E' da ristrutturare (assenza di risorse)</t>
  </si>
  <si>
    <t xml:space="preserve">E' da ristrutturare (finanziamento attribuito)</t>
  </si>
  <si>
    <t xml:space="preserve">E’ in fase di ristrutturazione (lavori in corso)</t>
  </si>
  <si>
    <t xml:space="preserve">Non ci sono nuclei in graduatoria</t>
  </si>
  <si>
    <t xml:space="preserve">In corso di assegnazione</t>
  </si>
  <si>
    <t xml:space="preserve">Altro (specificare):  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9.41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2" t="s">
        <v>1</v>
      </c>
      <c r="G1" s="3"/>
      <c r="H1" s="3"/>
      <c r="I1" s="4"/>
      <c r="J1" s="4"/>
      <c r="K1" s="4"/>
      <c r="L1" s="4"/>
      <c r="M1" s="4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8"/>
      <c r="E3" s="9" t="n">
        <f aca="false">E5+E7</f>
        <v>0</v>
      </c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11" t="s">
        <v>4</v>
      </c>
      <c r="B5" s="12" t="s">
        <v>5</v>
      </c>
      <c r="C5" s="4"/>
      <c r="D5" s="4"/>
      <c r="E5" s="9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13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11" t="s">
        <v>6</v>
      </c>
      <c r="B7" s="12" t="s">
        <v>7</v>
      </c>
      <c r="C7" s="4"/>
      <c r="D7" s="4"/>
      <c r="E7" s="9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2"/>
      <c r="B8" s="1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3" t="s">
        <v>9</v>
      </c>
      <c r="B9" s="2" t="s">
        <v>10</v>
      </c>
      <c r="C9" s="4"/>
      <c r="D9" s="4"/>
      <c r="E9" s="9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true" outlineLevel="0" collapsed="false">
      <c r="A10" s="13" t="s">
        <v>11</v>
      </c>
      <c r="B10" s="2" t="s">
        <v>12</v>
      </c>
      <c r="C10" s="4"/>
      <c r="D10" s="4"/>
      <c r="E10" s="9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75" hidden="false" customHeight="false" outlineLevel="0" collapsed="false">
      <c r="A13" s="15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6.25" hidden="false" customHeight="false" outlineLevel="0" collapsed="false">
      <c r="A14" s="2" t="s">
        <v>14</v>
      </c>
      <c r="B14" s="4"/>
      <c r="C14" s="16" t="s">
        <v>15</v>
      </c>
      <c r="D14" s="16" t="s">
        <v>16</v>
      </c>
      <c r="E14" s="17" t="s">
        <v>17</v>
      </c>
      <c r="F14" s="17" t="s">
        <v>18</v>
      </c>
      <c r="G14" s="17" t="s">
        <v>19</v>
      </c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2" t="s">
        <v>20</v>
      </c>
      <c r="B15" s="4"/>
      <c r="C15" s="9"/>
      <c r="D15" s="9"/>
      <c r="E15" s="9"/>
      <c r="F15" s="9"/>
      <c r="G15" s="9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18" t="s">
        <v>21</v>
      </c>
      <c r="B17" s="14" t="s">
        <v>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0.25" hidden="false" customHeight="true" outlineLevel="0" collapsed="false">
      <c r="A18" s="2" t="s">
        <v>23</v>
      </c>
      <c r="B18" s="4"/>
      <c r="C18" s="9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0.25" hidden="false" customHeight="true" outlineLevel="0" collapsed="false">
      <c r="A19" s="2" t="s">
        <v>24</v>
      </c>
      <c r="B19" s="4"/>
      <c r="C19" s="9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0.25" hidden="false" customHeight="true" outlineLevel="0" collapsed="false">
      <c r="A20" s="2" t="s">
        <v>25</v>
      </c>
      <c r="B20" s="4"/>
      <c r="C20" s="9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9.5" hidden="false" customHeight="true" outlineLevel="0" collapsed="false">
      <c r="A21" s="2" t="s">
        <v>26</v>
      </c>
      <c r="B21" s="4"/>
      <c r="C21" s="9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21" hidden="false" customHeight="true" outlineLevel="0" collapsed="false">
      <c r="A22" s="2" t="s">
        <v>27</v>
      </c>
      <c r="B22" s="4"/>
      <c r="C22" s="9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4.75" hidden="false" customHeight="true" outlineLevel="0" collapsed="false">
      <c r="A23" s="2" t="s">
        <v>28</v>
      </c>
      <c r="B23" s="4"/>
      <c r="C23" s="3"/>
      <c r="D23" s="19"/>
      <c r="E23" s="9"/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.75" hidden="false" customHeight="fals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29861111111111" right="0.747916666666667" top="0.984027777777778" bottom="0.984027777777778" header="0.5" footer="0.8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ta&amp;RFirma del Responsabile ERP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ttore Sistemi Informativi</cp:lastModifiedBy>
  <cp:lastPrinted>2022-01-13T14:17:10Z</cp:lastPrinted>
  <dcterms:modified xsi:type="dcterms:W3CDTF">2022-01-13T14:18:07Z</dcterms:modified>
  <cp:revision>0</cp:revision>
  <dc:subject/>
  <dc:title/>
</cp:coreProperties>
</file>