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telletto" sheetId="1" state="visible" r:id="rId2"/>
    <sheet name="Tracciato" sheetId="2" state="visible" r:id="rId3"/>
    <sheet name="elenco esenzion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3" uniqueCount="1243">
  <si>
    <t xml:space="preserve">DIREZIONE SVILUPPO E MANUTENZIONE APPLICAZIONI
AURA - Tracciato di avvio per esenzioni</t>
  </si>
  <si>
    <t xml:space="preserve">AURA—SFU-01-V07-Tracciato esenzioni.xls</t>
  </si>
  <si>
    <t xml:space="preserve">VERIFICHE ED APPROVAZIONI</t>
  </si>
  <si>
    <t xml:space="preserve"> </t>
  </si>
  <si>
    <t xml:space="preserve">VERSIONE</t>
  </si>
  <si>
    <t xml:space="preserve">REDAZIONE</t>
  </si>
  <si>
    <t xml:space="preserve">CONTROLLO</t>
  </si>
  <si>
    <t xml:space="preserve">AUTORIZZAZIONE </t>
  </si>
  <si>
    <t xml:space="preserve">APPROVAZIONE</t>
  </si>
  <si>
    <t xml:space="preserve">EMISSIONE</t>
  </si>
  <si>
    <t xml:space="preserve">NOME</t>
  </si>
  <si>
    <t xml:space="preserve">DATA</t>
  </si>
  <si>
    <t xml:space="preserve">bozza</t>
  </si>
  <si>
    <t xml:space="preserve">V01</t>
  </si>
  <si>
    <t xml:space="preserve">M.Bauso</t>
  </si>
  <si>
    <t xml:space="preserve">V02</t>
  </si>
  <si>
    <t xml:space="preserve">P.Tiragallo</t>
  </si>
  <si>
    <t xml:space="preserve">S.Dall'Olio</t>
  </si>
  <si>
    <t xml:space="preserve">V03</t>
  </si>
  <si>
    <t xml:space="preserve">V04</t>
  </si>
  <si>
    <t xml:space="preserve">V05</t>
  </si>
  <si>
    <t xml:space="preserve">V06</t>
  </si>
  <si>
    <t xml:space="preserve">G.Malponte</t>
  </si>
  <si>
    <t xml:space="preserve">V07</t>
  </si>
  <si>
    <t xml:space="preserve">STATO DELLE VARIAZIONI</t>
  </si>
  <si>
    <t xml:space="preserve">PARAGRAFO O </t>
  </si>
  <si>
    <t xml:space="preserve">DESCRIZIONE DELLA VERSIONE</t>
  </si>
  <si>
    <t xml:space="preserve">PAGINA</t>
  </si>
  <si>
    <t xml:space="preserve">Tutto il documento</t>
  </si>
  <si>
    <t xml:space="preserve">versione in bozza</t>
  </si>
  <si>
    <t xml:space="preserve">aggiunto campi 2,8,9</t>
  </si>
  <si>
    <t xml:space="preserve">Esenzioni</t>
  </si>
  <si>
    <t xml:space="preserve">aggiunto commento al campo n.3</t>
  </si>
  <si>
    <t xml:space="preserve">elenco esenzioni</t>
  </si>
  <si>
    <t xml:space="preserve">agg. R99,W01
agg. Riferimenti legislativi</t>
  </si>
  <si>
    <t xml:space="preserve">tracciato</t>
  </si>
  <si>
    <t xml:space="preserve">campo n.3 lunghezza 8 anziché 7
campi 6 e 7 facoltativi anziché obbligatori
agg. chiarimento nella col. commento del campo 3</t>
  </si>
  <si>
    <t xml:space="preserve">modificato riferimento legislativo di E92,E11,E22</t>
  </si>
  <si>
    <t xml:space="preserve">esenzioni</t>
  </si>
  <si>
    <t xml:space="preserve">campo n.3 lunghezza 14 anziché 8
aggiornata nota campo n.3</t>
  </si>
  <si>
    <t xml:space="preserve">elenco esenzioni attive in AURA per il rilascio attestato esenzione patologia, adeguato con recepimento DPCM LEA 2017</t>
  </si>
  <si>
    <t xml:space="preserve">AURA-Esenzioni-tracciato scarico dati</t>
  </si>
  <si>
    <t xml:space="preserve">Tracciato con campi separatori da punto e virgola</t>
  </si>
  <si>
    <t xml:space="preserve">Numero
attributo</t>
  </si>
  <si>
    <t xml:space="preserve">Nome attributo</t>
  </si>
  <si>
    <t xml:space="preserve">Datatype</t>
  </si>
  <si>
    <t xml:space="preserve">Obbligatorietà informazione</t>
  </si>
  <si>
    <t xml:space="preserve">Commenti/Regole di valorizzazione</t>
  </si>
  <si>
    <t xml:space="preserve">IDPROFILOANAGRAFICO </t>
  </si>
  <si>
    <t xml:space="preserve">Number(10)</t>
  </si>
  <si>
    <t xml:space="preserve">S</t>
  </si>
  <si>
    <t xml:space="preserve">Deve contenere l'identificativo del profilo anagrafico di AURA.
N.B. Il profilo di esenzione può essere importato in AURA solo dopo la conclusione del processo di identificazione dei profili anagrafici degli assistibili/assistiti.</t>
  </si>
  <si>
    <t xml:space="preserve">CODICE FISCALE</t>
  </si>
  <si>
    <t xml:space="preserve">VARCHAR2(16)</t>
  </si>
  <si>
    <t xml:space="preserve">PROGRESSIVO TESSERA ESENZIONE</t>
  </si>
  <si>
    <t xml:space="preserve">Number(14)</t>
  </si>
  <si>
    <t xml:space="preserve">Progressivo tessera esenzione (senza regione, asl attuale codice)
Il progressivo tessera esenzione deve contenere il numero dell'attestato di esenzione univoco per azienda che fa riferimento al/ai codice esenzione ed eventuale codice patologia riportati nei campi n.8 e 9.
Si suggerisce, per ottenere univocità del codice, di comporre il Progressivo tessera esenzione utilizzando il codice dell'EX -ASL ed ove necessario il codice del distretto (come da esempio 1):
Es1.  Ex-asl 115 distretto 01 progressivo 101000000   inviare 11501101000000
        Ex-asl 116 distretto 01 progressivo  101000000   inviare 11601101000000
</t>
  </si>
  <si>
    <t xml:space="preserve">ASL EMITTENTE</t>
  </si>
  <si>
    <t xml:space="preserve">VARCHAR2(6)</t>
  </si>
  <si>
    <t xml:space="preserve">Regione e ASL di rilascio dell'esenzione</t>
  </si>
  <si>
    <t xml:space="preserve">ASL di RESIDENZA</t>
  </si>
  <si>
    <t xml:space="preserve">Regione e ASL di residenza dell'assistito</t>
  </si>
  <si>
    <t xml:space="preserve">DISTRETTO/AMBITO EMITTENTE</t>
  </si>
  <si>
    <t xml:space="preserve">Number(6)</t>
  </si>
  <si>
    <t xml:space="preserve">N</t>
  </si>
  <si>
    <t xml:space="preserve">Distretto sanitario / Ambito sanitario di rilascio dell'esenzione</t>
  </si>
  <si>
    <t xml:space="preserve">DISTRETTO/AMBITO DI RESIDENZA</t>
  </si>
  <si>
    <t xml:space="preserve">Distretto sanitario / Ambito sanitario di residenza</t>
  </si>
  <si>
    <t xml:space="preserve">CODICE ESENZIONE</t>
  </si>
  <si>
    <t xml:space="preserve">Deve essere presente nell'elenco delle esenzioni</t>
  </si>
  <si>
    <t xml:space="preserve">CODICE PATOLOGIA</t>
  </si>
  <si>
    <t xml:space="preserve">VARCHAR2(5)</t>
  </si>
  <si>
    <t xml:space="preserve">Codice patologia "legato" all'esenzione. Contiene il codice ICD9CM.</t>
  </si>
  <si>
    <t xml:space="preserve">DINIVALIDITA</t>
  </si>
  <si>
    <t xml:space="preserve">DATE</t>
  </si>
  <si>
    <t xml:space="preserve">data inizio validità</t>
  </si>
  <si>
    <t xml:space="preserve">DFINEVALIDITA</t>
  </si>
  <si>
    <t xml:space="preserve">data fine validità</t>
  </si>
  <si>
    <t xml:space="preserve">COD_ESENZIONE</t>
  </si>
  <si>
    <t xml:space="preserve">DESC_ESENZIONE</t>
  </si>
  <si>
    <t xml:space="preserve">RIFER_LEGISLATIVO</t>
  </si>
  <si>
    <t xml:space="preserve">DATA_INIZIO_VALIDITA</t>
  </si>
  <si>
    <t xml:space="preserve">DATA_FINE_VALIDITA</t>
  </si>
  <si>
    <t xml:space="preserve">B01</t>
  </si>
  <si>
    <t xml:space="preserve">Prestazioni Diagnostiche A Soggetti A Rischio Di Infezione Hiv</t>
  </si>
  <si>
    <t xml:space="preserve">ex art.1 comma 4 lett. b del D.Lgs. 124/1998 ¿prima pt.</t>
  </si>
  <si>
    <t xml:space="preserve">C01</t>
  </si>
  <si>
    <t xml:space="preserve">Invalidi Civili 100% Senza Ind.Accomp.</t>
  </si>
  <si>
    <t xml:space="preserve">ex art.6 comma 1 lett. d del D.M. 01.02.1991</t>
  </si>
  <si>
    <t xml:space="preserve">C02</t>
  </si>
  <si>
    <t xml:space="preserve">Invalidi Civili 100% Con Ind.Accomp.</t>
  </si>
  <si>
    <t xml:space="preserve">C03</t>
  </si>
  <si>
    <t xml:space="preserve">Inv.Civili Con Rid. Cap.Lav. Sup. Ai 2/3.</t>
  </si>
  <si>
    <t xml:space="preserve">C04</t>
  </si>
  <si>
    <t xml:space="preserve">Invalidi Civili Con Ass. Accomp. Minori Anni 18 Con Ass.Fr.</t>
  </si>
  <si>
    <t xml:space="preserve">ex. art. 5 comma 6 del D.Lgs 124/1998</t>
  </si>
  <si>
    <t xml:space="preserve">C05</t>
  </si>
  <si>
    <t xml:space="preserve">Ciechi Ass.E Soggetti Con Visus Inf. 1/2o In Entr.Occhi.</t>
  </si>
  <si>
    <t xml:space="preserve">art. 6 comma 1 lett.f  D.M.01.02.1991</t>
  </si>
  <si>
    <t xml:space="preserve">C06</t>
  </si>
  <si>
    <t xml:space="preserve">Sordomuti</t>
  </si>
  <si>
    <t xml:space="preserve">D01</t>
  </si>
  <si>
    <t xml:space="preserve">Prestazioni diagnostiche nell'ambito di campagne di screening autorizzato dalla
Regione</t>
  </si>
  <si>
    <t xml:space="preserve">ex. art. 85 comma 4 della L. 388/2000</t>
  </si>
  <si>
    <t xml:space="preserve">D02</t>
  </si>
  <si>
    <t xml:space="preserve">Prestazioni diagnostiche per la diagnosi precoce dei tumori citologici</t>
  </si>
  <si>
    <t xml:space="preserve">D03</t>
  </si>
  <si>
    <t xml:space="preserve">Prestazioni diagnostiche per la diagnosi precoce dei tumori mammografici</t>
  </si>
  <si>
    <t xml:space="preserve">D04</t>
  </si>
  <si>
    <t xml:space="preserve">Prestazioni diagnostiche per la diagnosi precoce dei tumori colon-rettali</t>
  </si>
  <si>
    <t xml:space="preserve">D05</t>
  </si>
  <si>
    <t xml:space="preserve">Prestazioni di approfondimento diagnostico correlate alla diagnosi precoce del tumore della mammella</t>
  </si>
  <si>
    <t xml:space="preserve">E92</t>
  </si>
  <si>
    <t xml:space="preserve">Cittadini stranieri con status di rifugiato o  protezione sussidiaria o motivi umanitari</t>
  </si>
  <si>
    <t xml:space="preserve">DGR 3-10584 del 19/01/09 e nota reg. 13605 del 12/05/11</t>
  </si>
  <si>
    <t xml:space="preserve">F01</t>
  </si>
  <si>
    <t xml:space="preserve">Prestazioni A Favore Di Detenuti E Internati</t>
  </si>
  <si>
    <t xml:space="preserve">ex. art. 1, comma 6, D.Lgs. 22.06.1999 n. 230</t>
  </si>
  <si>
    <t xml:space="preserve">G01</t>
  </si>
  <si>
    <t xml:space="preserve">Inv Guerra Cat.Da 1 A 5, Pen. Dir. Vit.</t>
  </si>
  <si>
    <t xml:space="preserve">ex art.6 comma 1 lett. a del D.M. 01.02.1991</t>
  </si>
  <si>
    <t xml:space="preserve">G02</t>
  </si>
  <si>
    <t xml:space="preserve">Invalidi Di Guerra Appart. Alle Categ. Dalla 6 Alla 8.</t>
  </si>
  <si>
    <t xml:space="preserve">ex art.6 comma 2 lett. a del D.M. 01.02.1991</t>
  </si>
  <si>
    <t xml:space="preserve">H01</t>
  </si>
  <si>
    <t xml:space="preserve">Prestazioni diagnostiche a soggetti a rischio di infezione HIV</t>
  </si>
  <si>
    <t xml:space="preserve">ex art. 1 cm 4
lettera b del D.Lgs. 124/1998- prima pt.</t>
  </si>
  <si>
    <t xml:space="preserve">L01</t>
  </si>
  <si>
    <t xml:space="preserve">Invalidi Lavoro Con Perc. Inv.(80%/100%)</t>
  </si>
  <si>
    <t xml:space="preserve">ex art.6 comma 1 lett. b del D.M. 01.02.1991</t>
  </si>
  <si>
    <t xml:space="preserve">L02</t>
  </si>
  <si>
    <t xml:space="preserve">Inv.Lavoro Con Riduz.Capac.Lav.Sup.2/3 (67%/79%)</t>
  </si>
  <si>
    <t xml:space="preserve">L03</t>
  </si>
  <si>
    <t xml:space="preserve">Inv. Per Lav. Con Rid. Cap. Lav. Inf. 2/3 (Dal 1% al  66%)</t>
  </si>
  <si>
    <t xml:space="preserve">ex art.6 comma 2 lett. b del D.M. 01.02.1991</t>
  </si>
  <si>
    <t xml:space="preserve">L04</t>
  </si>
  <si>
    <t xml:space="preserve">Inf. Sul Lavoro  O Affetti Da Malattia Profess.</t>
  </si>
  <si>
    <t xml:space="preserve">(ex art.6 comma 2 lett. c del D.M. 01.02.1991</t>
  </si>
  <si>
    <t xml:space="preserve">M00</t>
  </si>
  <si>
    <t xml:space="preserve">Esente per stato di gravidanza  in epoca
preconcezionale</t>
  </si>
  <si>
    <t xml:space="preserve">ex. D.M. del 10.09.1998</t>
  </si>
  <si>
    <t xml:space="preserve">M01</t>
  </si>
  <si>
    <t xml:space="preserve">Esente Per Stato Di Gravidanza - In Gravidanza Ordinaria</t>
  </si>
  <si>
    <t xml:space="preserve">M02</t>
  </si>
  <si>
    <t xml:space="preserve">M03</t>
  </si>
  <si>
    <t xml:space="preserve">N01</t>
  </si>
  <si>
    <t xml:space="preserve">Soggetti danneggiati da vaccinazione obbligatoria, trasfusioni, somministrazioni di emoderivati</t>
  </si>
  <si>
    <t xml:space="preserve">ex leg. n.238/97 e legge n. 210/92</t>
  </si>
  <si>
    <t xml:space="preserve">P01</t>
  </si>
  <si>
    <t xml:space="preserve">Prestazioni specialistiche finalizzate alla tutela della salute collettiva</t>
  </si>
  <si>
    <t xml:space="preserve">ex. art. 1 comma 4 lett. B del D.Lgs. 124/1998¿seconda parte</t>
  </si>
  <si>
    <t xml:space="preserve">P02</t>
  </si>
  <si>
    <t xml:space="preserve">Prestazioni specialistiche finalizzate all'avviamento al lavoro</t>
  </si>
  <si>
    <t xml:space="preserve">ex. art. 1 comma 4 lett. B del D.Lgs. 124/1998¿ultima parte</t>
  </si>
  <si>
    <t xml:space="preserve">P03</t>
  </si>
  <si>
    <t xml:space="preserve">Prestazioni correlate alla pratica vaccinale obbligatoria o raccomandata</t>
  </si>
  <si>
    <t xml:space="preserve">ex. art. 1 comma 4 lett. B del D.Lgs. 124/1998¿prima parte</t>
  </si>
  <si>
    <t xml:space="preserve">RA0010</t>
  </si>
  <si>
    <t xml:space="preserve">Hansen Malattia Di</t>
  </si>
  <si>
    <t xml:space="preserve">D.M. 18.05.2001 n.279</t>
  </si>
  <si>
    <t xml:space="preserve">RA0020</t>
  </si>
  <si>
    <t xml:space="preserve">Whipple Malattia Di</t>
  </si>
  <si>
    <t xml:space="preserve">RA0030</t>
  </si>
  <si>
    <t xml:space="preserve">Lyme Malattia Di</t>
  </si>
  <si>
    <t xml:space="preserve">RBG010</t>
  </si>
  <si>
    <t xml:space="preserve">Neurofibromatosi</t>
  </si>
  <si>
    <t xml:space="preserve">RBG020</t>
  </si>
  <si>
    <t xml:space="preserve">Complesso carney</t>
  </si>
  <si>
    <t xml:space="preserve">DPCM 13/01/2017</t>
  </si>
  <si>
    <t xml:space="preserve">RBG021</t>
  </si>
  <si>
    <t xml:space="preserve">Cancro non poliposico ereditario del colon</t>
  </si>
  <si>
    <t xml:space="preserve">RB0010</t>
  </si>
  <si>
    <t xml:space="preserve">Wilms Tumore Di</t>
  </si>
  <si>
    <t xml:space="preserve">RB0020</t>
  </si>
  <si>
    <t xml:space="preserve">Retinoblastoma</t>
  </si>
  <si>
    <t xml:space="preserve">RB0030</t>
  </si>
  <si>
    <t xml:space="preserve">Cronkhite-Canada Malattia Di</t>
  </si>
  <si>
    <t xml:space="preserve">RB0040</t>
  </si>
  <si>
    <t xml:space="preserve">Gardner Sindrome Di</t>
  </si>
  <si>
    <t xml:space="preserve">RB0050</t>
  </si>
  <si>
    <t xml:space="preserve">Poliposi Familiare</t>
  </si>
  <si>
    <t xml:space="preserve">RB0060</t>
  </si>
  <si>
    <t xml:space="preserve">Linfoangioleiomiomatosi</t>
  </si>
  <si>
    <t xml:space="preserve">RB0070</t>
  </si>
  <si>
    <t xml:space="preserve">Sindrome del nevo basocellulare</t>
  </si>
  <si>
    <t xml:space="preserve">RB0071</t>
  </si>
  <si>
    <t xml:space="preserve">Melanoma cutaneo familiare e/o multiplo</t>
  </si>
  <si>
    <t xml:space="preserve">RCG010</t>
  </si>
  <si>
    <t xml:space="preserve">Iperaldosteronismi Primitivi</t>
  </si>
  <si>
    <t xml:space="preserve">RCG020</t>
  </si>
  <si>
    <t xml:space="preserve">Sindromi Adrenogenitali Congenite</t>
  </si>
  <si>
    <t xml:space="preserve">RCG030</t>
  </si>
  <si>
    <t xml:space="preserve">Poliendocrinopatie Autoimmuni</t>
  </si>
  <si>
    <t xml:space="preserve">RCG031</t>
  </si>
  <si>
    <t xml:space="preserve">Sindromi da resistenza all'ormone della crescita</t>
  </si>
  <si>
    <t xml:space="preserve">RCG040</t>
  </si>
  <si>
    <t xml:space="preserve">Disturbi Del Metabolismo E Del Trasporto Degli Aminoacidi</t>
  </si>
  <si>
    <t xml:space="preserve">RCG050</t>
  </si>
  <si>
    <t xml:space="preserve">Disturbi Del Ciclo Dell'urea</t>
  </si>
  <si>
    <t xml:space="preserve">RCG060</t>
  </si>
  <si>
    <t xml:space="preserve">Disturbi Del Metabolismo E Del Trasporto Dei Carboidrati Esc</t>
  </si>
  <si>
    <t xml:space="preserve">RCG061</t>
  </si>
  <si>
    <t xml:space="preserve">Iperinsulinismi congeniti</t>
  </si>
  <si>
    <t xml:space="preserve">RCG070</t>
  </si>
  <si>
    <t xml:space="preserve">Alterazioni Congenite Del Metabolismo Delle Lipoproteine Esc</t>
  </si>
  <si>
    <t xml:space="preserve">RCG071</t>
  </si>
  <si>
    <t xml:space="preserve">Difetti congeniti della sintesi del colesterolo</t>
  </si>
  <si>
    <t xml:space="preserve">RCG072</t>
  </si>
  <si>
    <t xml:space="preserve">Difetti congeniti della sintesi degli acidi biliari</t>
  </si>
  <si>
    <t xml:space="preserve">RCG073</t>
  </si>
  <si>
    <t xml:space="preserve">Difetti congeniti della sintesi dei fosfolipidi e dei glicosfingolipidi</t>
  </si>
  <si>
    <t xml:space="preserve">RCG074</t>
  </si>
  <si>
    <t xml:space="preserve">Difetti congeniti della ossidazione mitocondriale degli acidi grassi (escluso: sindrome di zellweger</t>
  </si>
  <si>
    <t xml:space="preserve">RCG075</t>
  </si>
  <si>
    <t xml:space="preserve">Difetti congeniti della chetogenesi e della chetolisi</t>
  </si>
  <si>
    <t xml:space="preserve">RCG076</t>
  </si>
  <si>
    <t xml:space="preserve">Difetti congeniti del metabolismo del piruvato e del ciclo degli acidi tricarbossilici</t>
  </si>
  <si>
    <t xml:space="preserve">RCG077</t>
  </si>
  <si>
    <t xml:space="preserve">Difetti congeniti isolati di un complesso della fosforilazione ossidativa mitocondriale</t>
  </si>
  <si>
    <t xml:space="preserve">RCG078</t>
  </si>
  <si>
    <t xml:space="preserve">Difetti congeniti della fosforilazione ossidativa mitocondriale da alterazioni del dna mitocondriale</t>
  </si>
  <si>
    <t xml:space="preserve">RCG080</t>
  </si>
  <si>
    <t xml:space="preserve">Disturbi Da Accumulo Di Lipidi</t>
  </si>
  <si>
    <t xml:space="preserve">RCG081</t>
  </si>
  <si>
    <t xml:space="preserve">Difetti della fosforilazione ossidativa mitocondriale da alterazioni del dna nucleare</t>
  </si>
  <si>
    <t xml:space="preserve">RCG082</t>
  </si>
  <si>
    <t xml:space="preserve">Sindromi da deficit congenito di creatina</t>
  </si>
  <si>
    <t xml:space="preserve">RCG083</t>
  </si>
  <si>
    <t xml:space="preserve">Altri difetti congeniti del metabolismo energetico mitocondriale</t>
  </si>
  <si>
    <t xml:space="preserve">RCG084</t>
  </si>
  <si>
    <t xml:space="preserve">Malattie perossisomiali</t>
  </si>
  <si>
    <t xml:space="preserve">RCG085</t>
  </si>
  <si>
    <t xml:space="preserve">Difetti congeniti del metabolismo dei neurotrasmettitori e dei piccoli peptidi</t>
  </si>
  <si>
    <t xml:space="preserve">RCG090</t>
  </si>
  <si>
    <t xml:space="preserve">Mucolipidosi</t>
  </si>
  <si>
    <t xml:space="preserve">RCG091</t>
  </si>
  <si>
    <t xml:space="preserve">Oligosaccaridosi</t>
  </si>
  <si>
    <t xml:space="preserve">RCG092</t>
  </si>
  <si>
    <t xml:space="preserve">Difetti congeniti responsivi alla biotina</t>
  </si>
  <si>
    <t xml:space="preserve">RCG093</t>
  </si>
  <si>
    <t xml:space="preserve">Difetti congeniti del metabolismo del metabolismo e del trasporto della cobalamina e del folato</t>
  </si>
  <si>
    <t xml:space="preserve">RCG094</t>
  </si>
  <si>
    <t xml:space="preserve">Difetti congeniti del metabolismo e del trasporto della vitamina d</t>
  </si>
  <si>
    <t xml:space="preserve">RCG095</t>
  </si>
  <si>
    <t xml:space="preserve">Altri difetti congeniti del metabolismo e del trasporto di vitamine e cofattori non proteici escluso</t>
  </si>
  <si>
    <t xml:space="preserve">RCG100</t>
  </si>
  <si>
    <t xml:space="preserve">Alterazioni Congenite Del Metabolismo Del Ferro</t>
  </si>
  <si>
    <t xml:space="preserve">RCG101</t>
  </si>
  <si>
    <t xml:space="preserve">Difetti congeniti del metabolismo e del trasporto dello zinco</t>
  </si>
  <si>
    <t xml:space="preserve">RCG102</t>
  </si>
  <si>
    <t xml:space="preserve">Difetti congeniti del metabolismo del rame</t>
  </si>
  <si>
    <t xml:space="preserve">RCG103</t>
  </si>
  <si>
    <t xml:space="preserve">Altri difetti congeniti del metabolismo e del trasporto di metalli</t>
  </si>
  <si>
    <t xml:space="preserve">RCG110</t>
  </si>
  <si>
    <t xml:space="preserve">Porfirie</t>
  </si>
  <si>
    <t xml:space="preserve">RCG120</t>
  </si>
  <si>
    <t xml:space="preserve">Disordini Del Metabolismo Delle Purine E Delle Pirimidine</t>
  </si>
  <si>
    <t xml:space="preserve">RCG130</t>
  </si>
  <si>
    <t xml:space="preserve">Amiloidosi Primarie E Familiari</t>
  </si>
  <si>
    <t xml:space="preserve">RCG140</t>
  </si>
  <si>
    <t xml:space="preserve">Mucopolisaccaridosi</t>
  </si>
  <si>
    <t xml:space="preserve">RCG150</t>
  </si>
  <si>
    <t xml:space="preserve">Istiocitosi Croniche</t>
  </si>
  <si>
    <t xml:space="preserve">RCG160</t>
  </si>
  <si>
    <t xml:space="preserve">Immunodeficienze Primarie</t>
  </si>
  <si>
    <t xml:space="preserve">RCG161</t>
  </si>
  <si>
    <t xml:space="preserve">Sindromi autoinfiammatorie ereditarie/familiari</t>
  </si>
  <si>
    <t xml:space="preserve">RCG162</t>
  </si>
  <si>
    <t xml:space="preserve">Sindromi da neoplasie endocrine multiple</t>
  </si>
  <si>
    <t xml:space="preserve">RCG180</t>
  </si>
  <si>
    <t xml:space="preserve">Altre malattie da accumulo lisosomiale</t>
  </si>
  <si>
    <t xml:space="preserve">RCG190</t>
  </si>
  <si>
    <t xml:space="preserve">Difetti congeniti della glicosilazione proteica (cdgs)</t>
  </si>
  <si>
    <t xml:space="preserve">RC0010</t>
  </si>
  <si>
    <t xml:space="preserve">Deficienza Di Acth</t>
  </si>
  <si>
    <t xml:space="preserve">RC0020</t>
  </si>
  <si>
    <t xml:space="preserve">Kallmann Sindrome Di</t>
  </si>
  <si>
    <t xml:space="preserve">RC0021</t>
  </si>
  <si>
    <t xml:space="preserve">Deficit congenito isolato di GH</t>
  </si>
  <si>
    <t xml:space="preserve">RC0022</t>
  </si>
  <si>
    <t xml:space="preserve">Ipogonadismo ipogonadotropo congenito</t>
  </si>
  <si>
    <t xml:space="preserve">RC0040</t>
  </si>
  <si>
    <t xml:space="preserve">Puberta' Precoce Idiopatica</t>
  </si>
  <si>
    <t xml:space="preserve">RC0050</t>
  </si>
  <si>
    <t xml:space="preserve">Leprecaunismo</t>
  </si>
  <si>
    <t xml:space="preserve">RC0060</t>
  </si>
  <si>
    <t xml:space="preserve">Werner Sindrome Di</t>
  </si>
  <si>
    <t xml:space="preserve">RC0070</t>
  </si>
  <si>
    <t xml:space="preserve">Deficienza Congenita Di Zinco</t>
  </si>
  <si>
    <t xml:space="preserve">RC0080</t>
  </si>
  <si>
    <t xml:space="preserve">Lipodistrofia Totale</t>
  </si>
  <si>
    <t xml:space="preserve">RC0090</t>
  </si>
  <si>
    <t xml:space="preserve">Dercum Malattia Di</t>
  </si>
  <si>
    <t xml:space="preserve">RC0100</t>
  </si>
  <si>
    <t xml:space="preserve">Farber Malattia Di</t>
  </si>
  <si>
    <t xml:space="preserve">RC0110</t>
  </si>
  <si>
    <t xml:space="preserve">Crioglobulinemia Mista</t>
  </si>
  <si>
    <t xml:space="preserve">RC0120</t>
  </si>
  <si>
    <t xml:space="preserve">Aceruloplasminemia Congenita</t>
  </si>
  <si>
    <t xml:space="preserve">RC0130</t>
  </si>
  <si>
    <t xml:space="preserve">Atransferrinemia Congenita</t>
  </si>
  <si>
    <t xml:space="preserve">RC0150</t>
  </si>
  <si>
    <t xml:space="preserve">Wilson Malattia Di</t>
  </si>
  <si>
    <t xml:space="preserve">RC0160</t>
  </si>
  <si>
    <t xml:space="preserve">Ipofosfatasia</t>
  </si>
  <si>
    <t xml:space="preserve">RC0170</t>
  </si>
  <si>
    <t xml:space="preserve">Rachitismo Ipofosfatemico Vitamina D Resistente</t>
  </si>
  <si>
    <t xml:space="preserve">RC0180</t>
  </si>
  <si>
    <t xml:space="preserve">Crigler-Najjar Sindrome Di</t>
  </si>
  <si>
    <t xml:space="preserve">RC0190</t>
  </si>
  <si>
    <t xml:space="preserve">Angioedema Ereditario</t>
  </si>
  <si>
    <t xml:space="preserve">RC0191</t>
  </si>
  <si>
    <t xml:space="preserve">Angioedema acquisito da deficit di c1 inibitore</t>
  </si>
  <si>
    <t xml:space="preserve">RC0200</t>
  </si>
  <si>
    <t xml:space="preserve">Carenza Congenita Di Alfa1 Antitripsina</t>
  </si>
  <si>
    <t xml:space="preserve">RC0210</t>
  </si>
  <si>
    <t xml:space="preserve">Behget Malattia Di</t>
  </si>
  <si>
    <t xml:space="preserve">RC0220</t>
  </si>
  <si>
    <t xml:space="preserve">Sindrome da anticorpi antifosfolipidi (forma primitiva)</t>
  </si>
  <si>
    <t xml:space="preserve">RC0230</t>
  </si>
  <si>
    <t xml:space="preserve">Calcinosi tumorale</t>
  </si>
  <si>
    <t xml:space="preserve">RC0241</t>
  </si>
  <si>
    <t xml:space="preserve">Febbre mediterranea familiare</t>
  </si>
  <si>
    <t xml:space="preserve">RC0243</t>
  </si>
  <si>
    <t xml:space="preserve">Sindrome TRAPS</t>
  </si>
  <si>
    <t xml:space="preserve">RC0250</t>
  </si>
  <si>
    <t xml:space="preserve">Costello, sindrome di</t>
  </si>
  <si>
    <t xml:space="preserve">RC0270</t>
  </si>
  <si>
    <t xml:space="preserve">Lowe, sindrome di</t>
  </si>
  <si>
    <t xml:space="preserve">RC0280</t>
  </si>
  <si>
    <t xml:space="preserve">Refetoff, sindrome di</t>
  </si>
  <si>
    <t xml:space="preserve">RC0290</t>
  </si>
  <si>
    <t xml:space="preserve">Schnitzler, sindrome di</t>
  </si>
  <si>
    <t xml:space="preserve">RC0300</t>
  </si>
  <si>
    <t xml:space="preserve">Kenny-caffey, sindrome di</t>
  </si>
  <si>
    <t xml:space="preserve">RC0310</t>
  </si>
  <si>
    <t xml:space="preserve">Sotos sindrome di</t>
  </si>
  <si>
    <t xml:space="preserve">RDG010</t>
  </si>
  <si>
    <t xml:space="preserve">Anemie Ereditarie</t>
  </si>
  <si>
    <t xml:space="preserve">RDG020</t>
  </si>
  <si>
    <t xml:space="preserve">Difetti Ereditari Della Coagulazione</t>
  </si>
  <si>
    <t xml:space="preserve">RDG030</t>
  </si>
  <si>
    <t xml:space="preserve">Piastrinopatie Ereditarie</t>
  </si>
  <si>
    <t xml:space="preserve">RDG031</t>
  </si>
  <si>
    <t xml:space="preserve">Piastrinopatie autoimmuni primarie croniche</t>
  </si>
  <si>
    <t xml:space="preserve">RDG040</t>
  </si>
  <si>
    <t xml:space="preserve">Trombocitopenie Primarie Ereditarie</t>
  </si>
  <si>
    <t xml:space="preserve">RDG050</t>
  </si>
  <si>
    <t xml:space="preserve">Sindromi mielodisplastiche</t>
  </si>
  <si>
    <t xml:space="preserve">RDG051</t>
  </si>
  <si>
    <t xml:space="preserve">Neutropenie congenite</t>
  </si>
  <si>
    <t xml:space="preserve">RD0010</t>
  </si>
  <si>
    <t xml:space="preserve">Sindrome Emolitico Uremica</t>
  </si>
  <si>
    <t xml:space="preserve">RD0020</t>
  </si>
  <si>
    <t xml:space="preserve">Emoglobinuria Parossistica Notturna</t>
  </si>
  <si>
    <t xml:space="preserve">RD0030</t>
  </si>
  <si>
    <t xml:space="preserve">Porpora Di Henoch-Schonlein Ricorrente</t>
  </si>
  <si>
    <t xml:space="preserve">RD0040</t>
  </si>
  <si>
    <t xml:space="preserve">Neutropenia Ciclica</t>
  </si>
  <si>
    <t xml:space="preserve">RD0050</t>
  </si>
  <si>
    <t xml:space="preserve">Malattia Granulomatosa Cronica</t>
  </si>
  <si>
    <t xml:space="preserve">RD0060</t>
  </si>
  <si>
    <t xml:space="preserve">Chediak-Higashi Malattia Di</t>
  </si>
  <si>
    <t xml:space="preserve">RD0070</t>
  </si>
  <si>
    <t xml:space="preserve">Anemie aplastiche acquisite (escluso: forme midollari aplastiche transitorie)</t>
  </si>
  <si>
    <t xml:space="preserve">RD0080</t>
  </si>
  <si>
    <t xml:space="preserve">Shwachman-diamond, sindrome di</t>
  </si>
  <si>
    <t xml:space="preserve">RD0081</t>
  </si>
  <si>
    <t xml:space="preserve">Mastocitosi sistemica</t>
  </si>
  <si>
    <t xml:space="preserve">RD0091</t>
  </si>
  <si>
    <t xml:space="preserve">Anemia Refrattaria</t>
  </si>
  <si>
    <t xml:space="preserve">DGR 38-15326 - 12 04 2005</t>
  </si>
  <si>
    <t xml:space="preserve">RD0121</t>
  </si>
  <si>
    <t xml:space="preserve">Porpora Trombocitopenica Idiopatica Cronica</t>
  </si>
  <si>
    <t xml:space="preserve">RFG010</t>
  </si>
  <si>
    <t xml:space="preserve">Leucodistrofie</t>
  </si>
  <si>
    <t xml:space="preserve">RFG020</t>
  </si>
  <si>
    <t xml:space="preserve">Ceroido-Lipofuscinosi</t>
  </si>
  <si>
    <t xml:space="preserve">RFG030</t>
  </si>
  <si>
    <t xml:space="preserve">Gangliosidosi</t>
  </si>
  <si>
    <t xml:space="preserve">RFG040</t>
  </si>
  <si>
    <t xml:space="preserve">Malattie Spinocerebellari</t>
  </si>
  <si>
    <t xml:space="preserve">RFG041</t>
  </si>
  <si>
    <t xml:space="preserve">Neurodegenerazione con accumulo cerebrale di ferro</t>
  </si>
  <si>
    <t xml:space="preserve">RFG050</t>
  </si>
  <si>
    <t xml:space="preserve">Atrofie Muscolari Spinali</t>
  </si>
  <si>
    <t xml:space="preserve">RFG060</t>
  </si>
  <si>
    <t xml:space="preserve">Neuropatie Ereditarie</t>
  </si>
  <si>
    <t xml:space="preserve">RFG070</t>
  </si>
  <si>
    <t xml:space="preserve">Miopatie Congenite Ereditarie</t>
  </si>
  <si>
    <t xml:space="preserve">RFG080</t>
  </si>
  <si>
    <t xml:space="preserve">Distrofie Muscolari</t>
  </si>
  <si>
    <t xml:space="preserve">RFG090</t>
  </si>
  <si>
    <t xml:space="preserve">Distrofie Miotoniche</t>
  </si>
  <si>
    <t xml:space="preserve">RFG100</t>
  </si>
  <si>
    <t xml:space="preserve">Paralisi Normokaliemiche, Ipo E Iperkaliemiche</t>
  </si>
  <si>
    <t xml:space="preserve">RFG101</t>
  </si>
  <si>
    <t xml:space="preserve">Sindromi miasteniche congenite e disimmuni</t>
  </si>
  <si>
    <t xml:space="preserve">RFG110</t>
  </si>
  <si>
    <t xml:space="preserve">Distrofie Retiniche Ereditarie</t>
  </si>
  <si>
    <t xml:space="preserve">RFG120</t>
  </si>
  <si>
    <t xml:space="preserve">Distrofie Ereditarie Della Coroide</t>
  </si>
  <si>
    <t xml:space="preserve">RFG130</t>
  </si>
  <si>
    <t xml:space="preserve">Degenerazioni Della Cornea</t>
  </si>
  <si>
    <t xml:space="preserve">RFG140</t>
  </si>
  <si>
    <t xml:space="preserve">Distrofie Ereditarie Della Cornea</t>
  </si>
  <si>
    <t xml:space="preserve">RFG150</t>
  </si>
  <si>
    <t xml:space="preserve">Anoftalmia/microftalmia isolate o sindromiche</t>
  </si>
  <si>
    <t xml:space="preserve">RFG160</t>
  </si>
  <si>
    <t xml:space="preserve">Distonie primarie</t>
  </si>
  <si>
    <t xml:space="preserve">RF0010</t>
  </si>
  <si>
    <t xml:space="preserve">Alpers Malattia Di</t>
  </si>
  <si>
    <t xml:space="preserve">RF0020</t>
  </si>
  <si>
    <t xml:space="preserve">Kearns-Sayre Sindrome Di</t>
  </si>
  <si>
    <t xml:space="preserve">RF0030</t>
  </si>
  <si>
    <t xml:space="preserve">Leigh Malattia Di</t>
  </si>
  <si>
    <t xml:space="preserve">RF0040</t>
  </si>
  <si>
    <t xml:space="preserve">Rett Sindrome Di</t>
  </si>
  <si>
    <t xml:space="preserve">RF0050</t>
  </si>
  <si>
    <t xml:space="preserve">Atrofia Dentato Rubropallidoluysiana</t>
  </si>
  <si>
    <t xml:space="preserve">RF0060</t>
  </si>
  <si>
    <t xml:space="preserve">Epilessia Mioclonica Progressiva</t>
  </si>
  <si>
    <t xml:space="preserve">RF0061</t>
  </si>
  <si>
    <t xml:space="preserve">Dravet, sindrome di</t>
  </si>
  <si>
    <t xml:space="preserve">RF0070</t>
  </si>
  <si>
    <t xml:space="preserve">Mioclono Essenziale Ereditario</t>
  </si>
  <si>
    <t xml:space="preserve">RF0080</t>
  </si>
  <si>
    <t xml:space="preserve">Corea Di Huntington</t>
  </si>
  <si>
    <t xml:space="preserve">RF0081</t>
  </si>
  <si>
    <t xml:space="preserve">Atrofia multisistemica</t>
  </si>
  <si>
    <t xml:space="preserve">RF0090</t>
  </si>
  <si>
    <t xml:space="preserve">Distonia Di Torsione Idiopatica</t>
  </si>
  <si>
    <t xml:space="preserve">RF0100</t>
  </si>
  <si>
    <t xml:space="preserve">Sclerosi Laterale Amiotrofica</t>
  </si>
  <si>
    <t xml:space="preserve">RF0110</t>
  </si>
  <si>
    <t xml:space="preserve">Sclerosi Laterale Primaria</t>
  </si>
  <si>
    <t xml:space="preserve">RF0111</t>
  </si>
  <si>
    <t xml:space="preserve">Schilder, malattia di</t>
  </si>
  <si>
    <t xml:space="preserve">RF0120</t>
  </si>
  <si>
    <t xml:space="preserve">Adrenoleucodistrofia</t>
  </si>
  <si>
    <t xml:space="preserve">RF0130</t>
  </si>
  <si>
    <t xml:space="preserve">Lennox Gastaut Sindrome Di</t>
  </si>
  <si>
    <t xml:space="preserve">RF0140</t>
  </si>
  <si>
    <t xml:space="preserve">West Sindrome Di</t>
  </si>
  <si>
    <t xml:space="preserve">RF0150</t>
  </si>
  <si>
    <t xml:space="preserve">Narcolessia</t>
  </si>
  <si>
    <t xml:space="preserve">RF0160</t>
  </si>
  <si>
    <t xml:space="preserve">Melkersson-Rosenthal Sindrome Di</t>
  </si>
  <si>
    <t xml:space="preserve">RF0170</t>
  </si>
  <si>
    <t xml:space="preserve">Steele-Richardson-Olszewski Sindrome Di</t>
  </si>
  <si>
    <t xml:space="preserve">RF0180</t>
  </si>
  <si>
    <t xml:space="preserve">Polineuropatia Cronica Infiammatoria Demielinizzante</t>
  </si>
  <si>
    <t xml:space="preserve">RF0181</t>
  </si>
  <si>
    <t xml:space="preserve">Neuropatia motoria multifocale</t>
  </si>
  <si>
    <t xml:space="preserve">RF0182</t>
  </si>
  <si>
    <t xml:space="preserve">Lewis sumner, sindrome di</t>
  </si>
  <si>
    <t xml:space="preserve">RF0183</t>
  </si>
  <si>
    <t xml:space="preserve">Guillain-Barre', sindrome di (limitatamente alle forme croniche, gravi ed invalidanti)</t>
  </si>
  <si>
    <t xml:space="preserve">RF0190</t>
  </si>
  <si>
    <t xml:space="preserve">Eaton-Lambert Sindrome Di</t>
  </si>
  <si>
    <t xml:space="preserve">RF0200</t>
  </si>
  <si>
    <t xml:space="preserve">Vitreoretinopatia Essudativa Familiare</t>
  </si>
  <si>
    <t xml:space="preserve">RF0201</t>
  </si>
  <si>
    <t xml:space="preserve">Coats, malattia di</t>
  </si>
  <si>
    <t xml:space="preserve">RF0210</t>
  </si>
  <si>
    <t xml:space="preserve">Eales Malattia Di</t>
  </si>
  <si>
    <t xml:space="preserve">RF0220</t>
  </si>
  <si>
    <t xml:space="preserve">Behr Sindrome Di</t>
  </si>
  <si>
    <t xml:space="preserve">RF0230</t>
  </si>
  <si>
    <t xml:space="preserve">Ciclite Eterocromica Di Fuch</t>
  </si>
  <si>
    <t xml:space="preserve">RF0240</t>
  </si>
  <si>
    <t xml:space="preserve">Atrofia Essenziale Dell'iride</t>
  </si>
  <si>
    <t xml:space="preserve">RF0250</t>
  </si>
  <si>
    <t xml:space="preserve">Emeralopia Congenita</t>
  </si>
  <si>
    <t xml:space="preserve">RF0260</t>
  </si>
  <si>
    <t xml:space="preserve">Oguchi Sindrome Di</t>
  </si>
  <si>
    <t xml:space="preserve">RF0270</t>
  </si>
  <si>
    <t xml:space="preserve">Cogan Sindrome Di</t>
  </si>
  <si>
    <t xml:space="preserve">RF0280</t>
  </si>
  <si>
    <t xml:space="preserve">Cheratocono</t>
  </si>
  <si>
    <t xml:space="preserve">RF0290</t>
  </si>
  <si>
    <t xml:space="preserve">Congiuntivite Lignea</t>
  </si>
  <si>
    <t xml:space="preserve">RF0300</t>
  </si>
  <si>
    <t xml:space="preserve">Atrofia Ottica Di Leber</t>
  </si>
  <si>
    <t xml:space="preserve">RF0310</t>
  </si>
  <si>
    <t xml:space="preserve">Cadasil</t>
  </si>
  <si>
    <t xml:space="preserve">RF0320</t>
  </si>
  <si>
    <t xml:space="preserve">Coroidite multifocale</t>
  </si>
  <si>
    <t xml:space="preserve">RF0330</t>
  </si>
  <si>
    <t xml:space="preserve">Coroidite serpiginosa</t>
  </si>
  <si>
    <t xml:space="preserve">RF0350</t>
  </si>
  <si>
    <t xml:space="preserve">Emicrania emiplegica familiare</t>
  </si>
  <si>
    <t xml:space="preserve">RF0360</t>
  </si>
  <si>
    <t xml:space="preserve">Emiplegia alternante</t>
  </si>
  <si>
    <t xml:space="preserve">RF0370</t>
  </si>
  <si>
    <t xml:space="preserve">Fahr, malattia di</t>
  </si>
  <si>
    <t xml:space="preserve">RF0380</t>
  </si>
  <si>
    <t xml:space="preserve">Malattia da inclusioni intranucleari neuronali</t>
  </si>
  <si>
    <t xml:space="preserve">RF0390</t>
  </si>
  <si>
    <t xml:space="preserve">Paralisi bulbare progressiva con sordita' neurosensoriale</t>
  </si>
  <si>
    <t xml:space="preserve">RF0400</t>
  </si>
  <si>
    <t xml:space="preserve">Pendred, sindrome di</t>
  </si>
  <si>
    <t xml:space="preserve">RF0410</t>
  </si>
  <si>
    <t xml:space="preserve">Siringomielia-siringobulbia (limitatamente alle forme anatomicamente e/o clinicamente rilevanti)</t>
  </si>
  <si>
    <t xml:space="preserve">RF0411</t>
  </si>
  <si>
    <t xml:space="preserve">Sindrome della persona rigida</t>
  </si>
  <si>
    <t xml:space="preserve">RGG010</t>
  </si>
  <si>
    <t xml:space="preserve">Microangiopatie Trombotiche</t>
  </si>
  <si>
    <t xml:space="preserve">RGG020</t>
  </si>
  <si>
    <t xml:space="preserve">Linfedemi primari cronici</t>
  </si>
  <si>
    <t xml:space="preserve">RG0010</t>
  </si>
  <si>
    <t xml:space="preserve">Endocardite Reumatica</t>
  </si>
  <si>
    <t xml:space="preserve">RG0020</t>
  </si>
  <si>
    <t xml:space="preserve">Poliangioite Microscopica</t>
  </si>
  <si>
    <t xml:space="preserve">RG0030</t>
  </si>
  <si>
    <t xml:space="preserve">Poliarterite Nodosa</t>
  </si>
  <si>
    <t xml:space="preserve">RG0050</t>
  </si>
  <si>
    <t xml:space="preserve">Churg-Strauss Sindrome Di</t>
  </si>
  <si>
    <t xml:space="preserve">RG0060</t>
  </si>
  <si>
    <t xml:space="preserve">Goodpasture Sindrome Di</t>
  </si>
  <si>
    <t xml:space="preserve">RG0070</t>
  </si>
  <si>
    <t xml:space="preserve">Granulomatosi Di Wegener</t>
  </si>
  <si>
    <t xml:space="preserve">RG0080</t>
  </si>
  <si>
    <t xml:space="preserve">Arterite A Cellule Giganti</t>
  </si>
  <si>
    <t xml:space="preserve">RG0090</t>
  </si>
  <si>
    <t xml:space="preserve">Takayasu Malattia Di</t>
  </si>
  <si>
    <t xml:space="preserve">RG0100</t>
  </si>
  <si>
    <t xml:space="preserve">Teleangectasia Emorragica Ereditaria</t>
  </si>
  <si>
    <t xml:space="preserve">RG0110</t>
  </si>
  <si>
    <t xml:space="preserve">Budd-Chiari Sindrome Di</t>
  </si>
  <si>
    <t xml:space="preserve">RG0120</t>
  </si>
  <si>
    <t xml:space="preserve">Ipertensione polmonare arteriosa idiopatica</t>
  </si>
  <si>
    <t xml:space="preserve">RHG010</t>
  </si>
  <si>
    <t xml:space="preserve">Malattie interstiziali polmonari primitive</t>
  </si>
  <si>
    <t xml:space="preserve">RHG011</t>
  </si>
  <si>
    <t xml:space="preserve">Sindromi gravi ed invalidanti con ipoventilazione centrale congenita</t>
  </si>
  <si>
    <t xml:space="preserve">RH0011</t>
  </si>
  <si>
    <t xml:space="preserve">Sarcoidosi</t>
  </si>
  <si>
    <t xml:space="preserve">RH0020</t>
  </si>
  <si>
    <t xml:space="preserve">Emosiderosi polmonare idiopatica</t>
  </si>
  <si>
    <t xml:space="preserve">RH0021</t>
  </si>
  <si>
    <t xml:space="preserve">Proteinosi alveolare polmonare idiopatica</t>
  </si>
  <si>
    <t xml:space="preserve">RH0022</t>
  </si>
  <si>
    <t xml:space="preserve">Proteinosi alveolare polmonare congenita</t>
  </si>
  <si>
    <t xml:space="preserve">RIG010</t>
  </si>
  <si>
    <t xml:space="preserve">Colestasi intraepatiche progressive familiari</t>
  </si>
  <si>
    <t xml:space="preserve">RIG020</t>
  </si>
  <si>
    <t xml:space="preserve">Difetti congeniti gravi ed invalidanti del trasporto intestinale</t>
  </si>
  <si>
    <t xml:space="preserve">RIG021</t>
  </si>
  <si>
    <t xml:space="preserve">Insufficienza Intestinale Cronica Benigna</t>
  </si>
  <si>
    <t xml:space="preserve">RI0010</t>
  </si>
  <si>
    <t xml:space="preserve">Acalasia</t>
  </si>
  <si>
    <t xml:space="preserve">RI0020</t>
  </si>
  <si>
    <t xml:space="preserve">Gastrite Ipertrofica Gigante</t>
  </si>
  <si>
    <t xml:space="preserve">RI0030</t>
  </si>
  <si>
    <t xml:space="preserve">Gastroenterite Eosinofila</t>
  </si>
  <si>
    <t xml:space="preserve">RI0040</t>
  </si>
  <si>
    <t xml:space="preserve">Sindrome Da Pseudo-Ostruzione Intestinale</t>
  </si>
  <si>
    <t xml:space="preserve">RI0050</t>
  </si>
  <si>
    <t xml:space="preserve">Colangite Primitiva Sclerosante</t>
  </si>
  <si>
    <t xml:space="preserve">RI0070</t>
  </si>
  <si>
    <t xml:space="preserve">Malattia Da Inclusione Dei Microvilli</t>
  </si>
  <si>
    <t xml:space="preserve">RI0080</t>
  </si>
  <si>
    <t xml:space="preserve">Linfangectasia Intestinale</t>
  </si>
  <si>
    <t xml:space="preserve">RJG010</t>
  </si>
  <si>
    <t xml:space="preserve">Tubulopatie primitive</t>
  </si>
  <si>
    <t xml:space="preserve">RJG020</t>
  </si>
  <si>
    <t xml:space="preserve">Glomerulopatie primitive (escluso: glomerulopatia a lesioni minime)</t>
  </si>
  <si>
    <t xml:space="preserve">RJ0010</t>
  </si>
  <si>
    <t xml:space="preserve">Diabete Insipido Nefrogenico</t>
  </si>
  <si>
    <t xml:space="preserve">RJ0020</t>
  </si>
  <si>
    <t xml:space="preserve">Fibrosi Retroperitoneale</t>
  </si>
  <si>
    <t xml:space="preserve">RJ0030</t>
  </si>
  <si>
    <t xml:space="preserve">Cistite Interstiziale</t>
  </si>
  <si>
    <t xml:space="preserve">RJ0040</t>
  </si>
  <si>
    <t xml:space="preserve">Rene policistico autosomico recessivo</t>
  </si>
  <si>
    <t xml:space="preserve">RL0010</t>
  </si>
  <si>
    <t xml:space="preserve">Eritrocheratolisi Hiemalis</t>
  </si>
  <si>
    <t xml:space="preserve">RL0030</t>
  </si>
  <si>
    <t xml:space="preserve">Pemfigo</t>
  </si>
  <si>
    <t xml:space="preserve">RL0040</t>
  </si>
  <si>
    <t xml:space="preserve">Pemfigoide Bolloso</t>
  </si>
  <si>
    <t xml:space="preserve">RL0050</t>
  </si>
  <si>
    <t xml:space="preserve">Pemfigoide Benigno Delle Mucose</t>
  </si>
  <si>
    <t xml:space="preserve">RL0060</t>
  </si>
  <si>
    <t xml:space="preserve">Lichen Sclerosus Et Atrophicus</t>
  </si>
  <si>
    <t xml:space="preserve">RL0070</t>
  </si>
  <si>
    <t xml:space="preserve">Sindrome michelin tire baby</t>
  </si>
  <si>
    <t xml:space="preserve">RL0080</t>
  </si>
  <si>
    <t xml:space="preserve">Sclerosi cutanea diffusa ad alta gravita' clinica</t>
  </si>
  <si>
    <t xml:space="preserve">RL0090</t>
  </si>
  <si>
    <t xml:space="preserve">Pioderma gangrenoso cronico</t>
  </si>
  <si>
    <t xml:space="preserve">RM0010</t>
  </si>
  <si>
    <t xml:space="preserve">Dermatomiosite</t>
  </si>
  <si>
    <t xml:space="preserve">RM0020</t>
  </si>
  <si>
    <t xml:space="preserve">Polimiosite</t>
  </si>
  <si>
    <t xml:space="preserve">RM0021</t>
  </si>
  <si>
    <t xml:space="preserve">Sindrome da anticorpi antisintetasi</t>
  </si>
  <si>
    <t xml:space="preserve">RM0030</t>
  </si>
  <si>
    <t xml:space="preserve">Connettivite Mista</t>
  </si>
  <si>
    <t xml:space="preserve">RM0040</t>
  </si>
  <si>
    <t xml:space="preserve">Fascite Eosinofila</t>
  </si>
  <si>
    <t xml:space="preserve">RM0050</t>
  </si>
  <si>
    <t xml:space="preserve">Fascite Diffusa</t>
  </si>
  <si>
    <t xml:space="preserve">RM0060</t>
  </si>
  <si>
    <t xml:space="preserve">Policondrite</t>
  </si>
  <si>
    <t xml:space="preserve">RM0070</t>
  </si>
  <si>
    <t xml:space="preserve">Angiomatosi cistica diffusa dell'osso</t>
  </si>
  <si>
    <t xml:space="preserve">RM0080</t>
  </si>
  <si>
    <t xml:space="preserve">Eteroplasia ossea progressiva</t>
  </si>
  <si>
    <t xml:space="preserve">RM0090</t>
  </si>
  <si>
    <t xml:space="preserve">Fibrodisplasia ossificante progressiva</t>
  </si>
  <si>
    <t xml:space="preserve">RM0100</t>
  </si>
  <si>
    <t xml:space="preserve">Meloreostosi</t>
  </si>
  <si>
    <t xml:space="preserve">RM0110</t>
  </si>
  <si>
    <t xml:space="preserve">Miosite a corpi inclusi</t>
  </si>
  <si>
    <t xml:space="preserve">RM0111</t>
  </si>
  <si>
    <t xml:space="preserve">Miosite eosinofila idiopatica</t>
  </si>
  <si>
    <t xml:space="preserve">RM0120</t>
  </si>
  <si>
    <t xml:space="preserve">Sclerosi sistemica progressiva</t>
  </si>
  <si>
    <t xml:space="preserve">RM0121</t>
  </si>
  <si>
    <t xml:space="preserve">Sindrome sapho</t>
  </si>
  <si>
    <t xml:space="preserve">RNG010</t>
  </si>
  <si>
    <t xml:space="preserve">Pseudoermafroditismi</t>
  </si>
  <si>
    <t xml:space="preserve">RNG011</t>
  </si>
  <si>
    <t xml:space="preserve">Altre sindromi malformative congenite gravi ed invalidanti con prevalente alterazione del sistema ne</t>
  </si>
  <si>
    <t xml:space="preserve">RNG020</t>
  </si>
  <si>
    <t xml:space="preserve">Artrogriposi Multiple Congenite</t>
  </si>
  <si>
    <t xml:space="preserve">RNG030</t>
  </si>
  <si>
    <t xml:space="preserve">Acrocefalosindattilia</t>
  </si>
  <si>
    <t xml:space="preserve">RNG040</t>
  </si>
  <si>
    <t xml:space="preserve">Anomalie Congenite Del Cranio E/O Delle Ossa Della Faccia</t>
  </si>
  <si>
    <t xml:space="preserve">RNG050</t>
  </si>
  <si>
    <t xml:space="preserve">Condrodistrofie Congenite</t>
  </si>
  <si>
    <t xml:space="preserve">RNG060</t>
  </si>
  <si>
    <t xml:space="preserve">Osteodistrofie Congenite</t>
  </si>
  <si>
    <t xml:space="preserve">RNG070</t>
  </si>
  <si>
    <t xml:space="preserve">Ittiosi Congenite</t>
  </si>
  <si>
    <t xml:space="preserve">RNG080</t>
  </si>
  <si>
    <t xml:space="preserve">Sindromi Da Aneuploidia Cromosomica</t>
  </si>
  <si>
    <t xml:space="preserve">RNG090</t>
  </si>
  <si>
    <t xml:space="preserve">Sindromi Da Duplicazione/Deficienza Cromosomica</t>
  </si>
  <si>
    <t xml:space="preserve">RNG091</t>
  </si>
  <si>
    <t xml:space="preserve">Sindromi malformative congenite con alterazione del tessuto connettivo come segno principale</t>
  </si>
  <si>
    <t xml:space="preserve">RNG092</t>
  </si>
  <si>
    <t xml:space="preserve">Sindromi malformative congenite gravi ed invalidanti con bassa statura come segno principale</t>
  </si>
  <si>
    <t xml:space="preserve">RNG093</t>
  </si>
  <si>
    <t xml:space="preserve">Sindromi malformative congenite gravi ed invalidanti caratterizzate da un accrescimento precoce ecce</t>
  </si>
  <si>
    <t xml:space="preserve">RNG094</t>
  </si>
  <si>
    <t xml:space="preserve">Sindromi progeroidi</t>
  </si>
  <si>
    <t xml:space="preserve">RNG095</t>
  </si>
  <si>
    <t xml:space="preserve">Sindromi di waardenburg</t>
  </si>
  <si>
    <t xml:space="preserve">RNG100</t>
  </si>
  <si>
    <t xml:space="preserve">Altre Anomalie Congenite Multiple Con Ritardo Mentale</t>
  </si>
  <si>
    <t xml:space="preserve">RNG101</t>
  </si>
  <si>
    <t xml:space="preserve">Coloboma congenito oculare isolato o sindromico</t>
  </si>
  <si>
    <t xml:space="preserve">RNG110</t>
  </si>
  <si>
    <t xml:space="preserve">Discinesie ciliari primarie</t>
  </si>
  <si>
    <t xml:space="preserve">RNG121</t>
  </si>
  <si>
    <t xml:space="preserve">Sindromi malformative congenite gravi ed invalidanti con alterazione della faccia come segno princip</t>
  </si>
  <si>
    <t xml:space="preserve">RNG130</t>
  </si>
  <si>
    <t xml:space="preserve">Cheratodermie palmoplantari ereditarie</t>
  </si>
  <si>
    <t xml:space="preserve">RNG131</t>
  </si>
  <si>
    <t xml:space="preserve">Altre sindromi malformative congenite gravi ed invalidanti con alterazione degli arti come segno pri</t>
  </si>
  <si>
    <t xml:space="preserve">RNG132</t>
  </si>
  <si>
    <t xml:space="preserve">Altre malformazioni congenite gravi ed invalidanti della parete addominale</t>
  </si>
  <si>
    <t xml:space="preserve">RNG141</t>
  </si>
  <si>
    <t xml:space="preserve">Sindromi malformative congenite gravi ed invalidanti del cuore e dei grandi vasi (esclusi: difetto i</t>
  </si>
  <si>
    <t xml:space="preserve">RNG142</t>
  </si>
  <si>
    <t xml:space="preserve">Altre sindromi malformative congenite gravi ed invalidanti dei vasi periferici</t>
  </si>
  <si>
    <t xml:space="preserve">RNG150</t>
  </si>
  <si>
    <t xml:space="preserve">Agenesia/disgenesia del corpo calloso in forma isolata o sindromica</t>
  </si>
  <si>
    <t xml:space="preserve">RNG151</t>
  </si>
  <si>
    <t xml:space="preserve">Sindromi con displasia ectodermica</t>
  </si>
  <si>
    <t xml:space="preserve">RNG200</t>
  </si>
  <si>
    <t xml:space="preserve">Amartomatosi multiple</t>
  </si>
  <si>
    <t xml:space="preserve">RNG251</t>
  </si>
  <si>
    <t xml:space="preserve">Difetti congeniti del tubo digerente: agenesia, atresie, fistole e duplicazioni</t>
  </si>
  <si>
    <t xml:space="preserve">RNG252</t>
  </si>
  <si>
    <t xml:space="preserve">Altre malformazioni congenite gravi ed invalidanti dell'apparato digerente</t>
  </si>
  <si>
    <t xml:space="preserve">RNG261</t>
  </si>
  <si>
    <t xml:space="preserve">Malattia renale cistica genetica (escluso rene policistico autosomico dominante )</t>
  </si>
  <si>
    <t xml:space="preserve">RNG262</t>
  </si>
  <si>
    <t xml:space="preserve">Difetti dello sviluppo sessuale con ambiguita' dei genitali e/o discordanza cariotipo/sviluppo gonad</t>
  </si>
  <si>
    <t xml:space="preserve">RNG263</t>
  </si>
  <si>
    <t xml:space="preserve">Altri difetti gravi ed invalidanti dello sviluppo sessuale con ambiguita' dei genitali e/o discordan</t>
  </si>
  <si>
    <t xml:space="preserve">RNG264</t>
  </si>
  <si>
    <t xml:space="preserve">Altre malformazioni congenite gravi ed invalidanti dell'apparato genito-urinario</t>
  </si>
  <si>
    <t xml:space="preserve">RNG271</t>
  </si>
  <si>
    <t xml:space="preserve">Sindromi malformative congenite gravi ed invalidanti con disostosi come segno prevalente</t>
  </si>
  <si>
    <t xml:space="preserve">RN0010</t>
  </si>
  <si>
    <t xml:space="preserve">Arnold-Chiari Sindrome Di</t>
  </si>
  <si>
    <t xml:space="preserve">RN0020</t>
  </si>
  <si>
    <t xml:space="preserve">Microcefalia</t>
  </si>
  <si>
    <t xml:space="preserve">RN0030</t>
  </si>
  <si>
    <t xml:space="preserve">Agenesia Cerebellare</t>
  </si>
  <si>
    <t xml:space="preserve">RN0040</t>
  </si>
  <si>
    <t xml:space="preserve">Joubert Sindrome Di</t>
  </si>
  <si>
    <t xml:space="preserve">RN0050</t>
  </si>
  <si>
    <t xml:space="preserve">Lissencefalia</t>
  </si>
  <si>
    <t xml:space="preserve">RN0060</t>
  </si>
  <si>
    <t xml:space="preserve">Oloprosencefalia</t>
  </si>
  <si>
    <t xml:space="preserve">RN0070</t>
  </si>
  <si>
    <t xml:space="preserve">Chiray Foix Sindrome Di</t>
  </si>
  <si>
    <t xml:space="preserve">RN0090</t>
  </si>
  <si>
    <t xml:space="preserve">Axenfeld- Rieger Anomalia Di</t>
  </si>
  <si>
    <t xml:space="preserve">RN0100</t>
  </si>
  <si>
    <t xml:space="preserve">Peter Anomalia Di</t>
  </si>
  <si>
    <t xml:space="preserve">RN0110</t>
  </si>
  <si>
    <t xml:space="preserve">Aniridia</t>
  </si>
  <si>
    <t xml:space="preserve">RN0120</t>
  </si>
  <si>
    <t xml:space="preserve">Coloboma Congenito Del Disco Ottico</t>
  </si>
  <si>
    <t xml:space="preserve">RN0130</t>
  </si>
  <si>
    <t xml:space="preserve">Morning Glory Anomalia Di</t>
  </si>
  <si>
    <t xml:space="preserve">RN0140</t>
  </si>
  <si>
    <t xml:space="preserve">Persistenza Della Membrana Pupillare</t>
  </si>
  <si>
    <t xml:space="preserve">RN0150</t>
  </si>
  <si>
    <t xml:space="preserve">Blue Rubber Bleb Nevus</t>
  </si>
  <si>
    <t xml:space="preserve">RN0160</t>
  </si>
  <si>
    <t xml:space="preserve">Atresia Esofagea E/O Fistola Tracheoesofagea</t>
  </si>
  <si>
    <t xml:space="preserve">RN0170</t>
  </si>
  <si>
    <t xml:space="preserve">Atresia Del Digiuno</t>
  </si>
  <si>
    <t xml:space="preserve">RN0180</t>
  </si>
  <si>
    <t xml:space="preserve">Atresia O Stenosi Duodenale</t>
  </si>
  <si>
    <t xml:space="preserve">RN0190</t>
  </si>
  <si>
    <t xml:space="preserve">Ano Imperforato</t>
  </si>
  <si>
    <t xml:space="preserve">RN0200</t>
  </si>
  <si>
    <t xml:space="preserve">Hirschsprung Malattia Di</t>
  </si>
  <si>
    <t xml:space="preserve">RN0201</t>
  </si>
  <si>
    <t xml:space="preserve">Goldberg-shprintzen, sindrome di</t>
  </si>
  <si>
    <t xml:space="preserve">RN0210</t>
  </si>
  <si>
    <t xml:space="preserve">Atresia Biliare</t>
  </si>
  <si>
    <t xml:space="preserve">RN0220</t>
  </si>
  <si>
    <t xml:space="preserve">Caroli Malattia Di</t>
  </si>
  <si>
    <t xml:space="preserve">RN0230</t>
  </si>
  <si>
    <t xml:space="preserve">%Fegato%</t>
  </si>
  <si>
    <t xml:space="preserve">RN0240</t>
  </si>
  <si>
    <t xml:space="preserve">Ermafroditismo Vero</t>
  </si>
  <si>
    <t xml:space="preserve">RN0250</t>
  </si>
  <si>
    <t xml:space="preserve">Rene Con Midollare A Spugna</t>
  </si>
  <si>
    <t xml:space="preserve">RN0260</t>
  </si>
  <si>
    <t xml:space="preserve">Focomelia</t>
  </si>
  <si>
    <t xml:space="preserve">RN0270</t>
  </si>
  <si>
    <t xml:space="preserve">Deformita' Di Sprengel</t>
  </si>
  <si>
    <t xml:space="preserve">RN0280</t>
  </si>
  <si>
    <t xml:space="preserve">Acrodisostosi</t>
  </si>
  <si>
    <t xml:space="preserve">RN0290</t>
  </si>
  <si>
    <t xml:space="preserve">Camptodattilia Familiare</t>
  </si>
  <si>
    <t xml:space="preserve">RN0300</t>
  </si>
  <si>
    <t xml:space="preserve">Sindrome Da Regressione Caudale</t>
  </si>
  <si>
    <t xml:space="preserve">RN0310</t>
  </si>
  <si>
    <t xml:space="preserve">Klippel-Feil Sindrome Di</t>
  </si>
  <si>
    <t xml:space="preserve">RN0320</t>
  </si>
  <si>
    <t xml:space="preserve">Gastroschisi</t>
  </si>
  <si>
    <t xml:space="preserve">RN0321</t>
  </si>
  <si>
    <t xml:space="preserve">Prune Belly, Sindrome Di</t>
  </si>
  <si>
    <t xml:space="preserve">DCPM 23.04.2008 Art. 48 comma 3</t>
  </si>
  <si>
    <t xml:space="preserve">RN0322</t>
  </si>
  <si>
    <t xml:space="preserve">Onfalocele</t>
  </si>
  <si>
    <t xml:space="preserve">RN0330</t>
  </si>
  <si>
    <t xml:space="preserve">Ehlers-Danlos Sindrome Di</t>
  </si>
  <si>
    <t xml:space="preserve">RN0340</t>
  </si>
  <si>
    <t xml:space="preserve">Adams-Oliver Sindrome Di</t>
  </si>
  <si>
    <t xml:space="preserve">RN0350</t>
  </si>
  <si>
    <t xml:space="preserve">Coffin-Lowry Sindrome Di</t>
  </si>
  <si>
    <t xml:space="preserve">RN0360</t>
  </si>
  <si>
    <t xml:space="preserve">Coffin-Siris Sindrome Di</t>
  </si>
  <si>
    <t xml:space="preserve">RN0370</t>
  </si>
  <si>
    <t xml:space="preserve">Dyggve-Melchior-Clausen (Dmc) Sindrome Di</t>
  </si>
  <si>
    <t xml:space="preserve">RN0380</t>
  </si>
  <si>
    <t xml:space="preserve">Filippi Sindrome Di</t>
  </si>
  <si>
    <t xml:space="preserve">RN0390</t>
  </si>
  <si>
    <t xml:space="preserve">Greig Sindrome Di, Cefalopolisindattilia</t>
  </si>
  <si>
    <t xml:space="preserve">RN0400</t>
  </si>
  <si>
    <t xml:space="preserve">Jackson-Weiss Sindrome Di</t>
  </si>
  <si>
    <t xml:space="preserve">RN0401</t>
  </si>
  <si>
    <t xml:space="preserve">Cohen, sindrome di</t>
  </si>
  <si>
    <t xml:space="preserve">RN0410</t>
  </si>
  <si>
    <t xml:space="preserve">Jarcho-Levin Sindrome Di</t>
  </si>
  <si>
    <t xml:space="preserve">RN0420</t>
  </si>
  <si>
    <t xml:space="preserve">Pallister-W Sindrome Di</t>
  </si>
  <si>
    <t xml:space="preserve">RN0430</t>
  </si>
  <si>
    <t xml:space="preserve">Poland Sindrome Di</t>
  </si>
  <si>
    <t xml:space="preserve">RN0440</t>
  </si>
  <si>
    <t xml:space="preserve">Sequenza Sirenomelica</t>
  </si>
  <si>
    <t xml:space="preserve">RN0450</t>
  </si>
  <si>
    <t xml:space="preserve">Sindrome Cerebro-Costo-Mandibolare</t>
  </si>
  <si>
    <t xml:space="preserve">RN0460</t>
  </si>
  <si>
    <t xml:space="preserve">Sindrome Femoro-Facciale</t>
  </si>
  <si>
    <t xml:space="preserve">RN0470</t>
  </si>
  <si>
    <t xml:space="preserve">Sindrome Oto-Palato-Digitale</t>
  </si>
  <si>
    <t xml:space="preserve">RN0480</t>
  </si>
  <si>
    <t xml:space="preserve">Sindrome Trisma Pseudocamptodattilia</t>
  </si>
  <si>
    <t xml:space="preserve">RN0490</t>
  </si>
  <si>
    <t xml:space="preserve">Weaver Sindrome Di</t>
  </si>
  <si>
    <t xml:space="preserve">RN0500</t>
  </si>
  <si>
    <t xml:space="preserve">Cutis Laxa</t>
  </si>
  <si>
    <t xml:space="preserve">RN0510</t>
  </si>
  <si>
    <t xml:space="preserve">Incontinentia Pigmenti</t>
  </si>
  <si>
    <t xml:space="preserve">RN0520</t>
  </si>
  <si>
    <t xml:space="preserve">Xeroderma Pigmentoso</t>
  </si>
  <si>
    <t xml:space="preserve">RN0530</t>
  </si>
  <si>
    <t xml:space="preserve">Cheratosi Follicolare Acuminata</t>
  </si>
  <si>
    <t xml:space="preserve">RN0540</t>
  </si>
  <si>
    <t xml:space="preserve">Cute Marmorea Teleangectasica Congenita</t>
  </si>
  <si>
    <t xml:space="preserve">RN0550</t>
  </si>
  <si>
    <t xml:space="preserve">Darier Malattia Di</t>
  </si>
  <si>
    <t xml:space="preserve">RN0560</t>
  </si>
  <si>
    <t xml:space="preserve">Discheratosi Congenita</t>
  </si>
  <si>
    <t xml:space="preserve">RN0570</t>
  </si>
  <si>
    <t xml:space="preserve">Epidermolisi Bollosa</t>
  </si>
  <si>
    <t xml:space="preserve">RN0580</t>
  </si>
  <si>
    <t xml:space="preserve">Eritrocheratodermia Simmetrica Progressiva</t>
  </si>
  <si>
    <t xml:space="preserve">RN0590</t>
  </si>
  <si>
    <t xml:space="preserve">Eritrocheratodermia Variabile</t>
  </si>
  <si>
    <t xml:space="preserve">RN0600</t>
  </si>
  <si>
    <t xml:space="preserve">Ipercheratosi Epidermolitica</t>
  </si>
  <si>
    <t xml:space="preserve">RN0610</t>
  </si>
  <si>
    <t xml:space="preserve">Ipoplasia Focale Dermica</t>
  </si>
  <si>
    <t xml:space="preserve">RN0620</t>
  </si>
  <si>
    <t xml:space="preserve">Pachidermoperiostosi</t>
  </si>
  <si>
    <t xml:space="preserve">RN0630</t>
  </si>
  <si>
    <t xml:space="preserve">Pseudoxantoma Elastico</t>
  </si>
  <si>
    <t xml:space="preserve">RN0640</t>
  </si>
  <si>
    <t xml:space="preserve">Aplasia Congenita Della Cute</t>
  </si>
  <si>
    <t xml:space="preserve">RN0650</t>
  </si>
  <si>
    <t xml:space="preserve">Parry-Romberg Sindrome Di</t>
  </si>
  <si>
    <t xml:space="preserve">RN0670</t>
  </si>
  <si>
    <t xml:space="preserve">Cri Du Chat Malattia Del</t>
  </si>
  <si>
    <t xml:space="preserve">RN0680</t>
  </si>
  <si>
    <t xml:space="preserve">Turner Sindrome Di</t>
  </si>
  <si>
    <t xml:space="preserve">RN0700</t>
  </si>
  <si>
    <t xml:space="preserve">Wolf-Hirschhorn Sindrome Di</t>
  </si>
  <si>
    <t xml:space="preserve">RN0710</t>
  </si>
  <si>
    <t xml:space="preserve">Melas Sindrome</t>
  </si>
  <si>
    <t xml:space="preserve">RN0720</t>
  </si>
  <si>
    <t xml:space="preserve">Merrf Sindrome</t>
  </si>
  <si>
    <t xml:space="preserve">RN0730</t>
  </si>
  <si>
    <t xml:space="preserve">Short Sindrome</t>
  </si>
  <si>
    <t xml:space="preserve">RN0740</t>
  </si>
  <si>
    <t xml:space="preserve">Ivemark Sindrome Di</t>
  </si>
  <si>
    <t xml:space="preserve">RN0750</t>
  </si>
  <si>
    <t xml:space="preserve">Sclerosi Tuberosa</t>
  </si>
  <si>
    <t xml:space="preserve">RN0760</t>
  </si>
  <si>
    <t xml:space="preserve">Peutz-Jeghers Sindrome Di</t>
  </si>
  <si>
    <t xml:space="preserve">RN0770</t>
  </si>
  <si>
    <t xml:space="preserve">Sturge-Weber Sindrome Di</t>
  </si>
  <si>
    <t xml:space="preserve">RN0780</t>
  </si>
  <si>
    <t xml:space="preserve">Von Hippel-Lindau Sindrome Di</t>
  </si>
  <si>
    <t xml:space="preserve">RN0790</t>
  </si>
  <si>
    <t xml:space="preserve">Aarskog Sindrome Di</t>
  </si>
  <si>
    <t xml:space="preserve">RN0800</t>
  </si>
  <si>
    <t xml:space="preserve">Antley-Bixler Sindrome Di</t>
  </si>
  <si>
    <t xml:space="preserve">RN0810</t>
  </si>
  <si>
    <t xml:space="preserve">Baller-Gerold Sindrome Di</t>
  </si>
  <si>
    <t xml:space="preserve">RN0820</t>
  </si>
  <si>
    <t xml:space="preserve">Beckwith-Wiedemann Sindrome Di</t>
  </si>
  <si>
    <t xml:space="preserve">RN0830</t>
  </si>
  <si>
    <t xml:space="preserve">Bloom Sindrome Di</t>
  </si>
  <si>
    <t xml:space="preserve">RN0840</t>
  </si>
  <si>
    <t xml:space="preserve">Borjeson Sindrome Di</t>
  </si>
  <si>
    <t xml:space="preserve">RN0850</t>
  </si>
  <si>
    <t xml:space="preserve">Charge Associazione</t>
  </si>
  <si>
    <t xml:space="preserve">RN0860</t>
  </si>
  <si>
    <t xml:space="preserve">De Morsier Sindrome Di</t>
  </si>
  <si>
    <t xml:space="preserve">RN0870</t>
  </si>
  <si>
    <t xml:space="preserve">Dubowitz Sindrome Di</t>
  </si>
  <si>
    <t xml:space="preserve">RN0880</t>
  </si>
  <si>
    <t xml:space="preserve">Eec Sindrome</t>
  </si>
  <si>
    <t xml:space="preserve">RN0890</t>
  </si>
  <si>
    <t xml:space="preserve">Freeman-Sheldon Sindrome Di</t>
  </si>
  <si>
    <t xml:space="preserve">RN0900</t>
  </si>
  <si>
    <t xml:space="preserve">Fryns Sindrome Di</t>
  </si>
  <si>
    <t xml:space="preserve">RN0910</t>
  </si>
  <si>
    <t xml:space="preserve">Goldenhar Sindrome Di</t>
  </si>
  <si>
    <t xml:space="preserve">RN0920</t>
  </si>
  <si>
    <t xml:space="preserve">Hermansky-Pudlak Sindrome Di</t>
  </si>
  <si>
    <t xml:space="preserve">RN0930</t>
  </si>
  <si>
    <t xml:space="preserve">Holt-Oram Sindrome Di</t>
  </si>
  <si>
    <t xml:space="preserve">RN0940</t>
  </si>
  <si>
    <t xml:space="preserve">Kabuki Sindrome Della Maschera</t>
  </si>
  <si>
    <t xml:space="preserve">RN0950</t>
  </si>
  <si>
    <t xml:space="preserve">Kartagener Sindrome Di</t>
  </si>
  <si>
    <t xml:space="preserve">RN0960</t>
  </si>
  <si>
    <t xml:space="preserve">Maffucci Sindrome Di</t>
  </si>
  <si>
    <t xml:space="preserve">RN0970</t>
  </si>
  <si>
    <t xml:space="preserve">Marshall Sindrome Di</t>
  </si>
  <si>
    <t xml:space="preserve">RN0980</t>
  </si>
  <si>
    <t xml:space="preserve">Meckel Sindrome Di</t>
  </si>
  <si>
    <t xml:space="preserve">RN1000</t>
  </si>
  <si>
    <t xml:space="preserve">Nager Sindrome Di</t>
  </si>
  <si>
    <t xml:space="preserve">RN1010</t>
  </si>
  <si>
    <t xml:space="preserve">Noonan Sindrome Di</t>
  </si>
  <si>
    <t xml:space="preserve">RN1020</t>
  </si>
  <si>
    <t xml:space="preserve">Opitz Sindrome Di</t>
  </si>
  <si>
    <t xml:space="preserve">RN1021</t>
  </si>
  <si>
    <t xml:space="preserve">Sindrome FG</t>
  </si>
  <si>
    <t xml:space="preserve">RN1030</t>
  </si>
  <si>
    <t xml:space="preserve">Pallister- Hall Sindrome Di</t>
  </si>
  <si>
    <t xml:space="preserve">RN1040</t>
  </si>
  <si>
    <t xml:space="preserve">Pfeiffer Sindrome Di</t>
  </si>
  <si>
    <t xml:space="preserve">RN1050</t>
  </si>
  <si>
    <t xml:space="preserve">Rieger Sindrome</t>
  </si>
  <si>
    <t xml:space="preserve">RN1060</t>
  </si>
  <si>
    <t xml:space="preserve">Roberts Sindrome Di</t>
  </si>
  <si>
    <t xml:space="preserve">RN1070</t>
  </si>
  <si>
    <t xml:space="preserve">Robinow Sindrome Di</t>
  </si>
  <si>
    <t xml:space="preserve">RN1080</t>
  </si>
  <si>
    <t xml:space="preserve">Russell-Silver Sindrome Di</t>
  </si>
  <si>
    <t xml:space="preserve">RN1100</t>
  </si>
  <si>
    <t xml:space="preserve">Seckel Sindrome Di</t>
  </si>
  <si>
    <t xml:space="preserve">RN1110</t>
  </si>
  <si>
    <t xml:space="preserve">Sequenza Da Ipocinesia Fetale</t>
  </si>
  <si>
    <t xml:space="preserve">RN1120</t>
  </si>
  <si>
    <t xml:space="preserve">Simpson-Golabi-Behmel Sindrome Di</t>
  </si>
  <si>
    <t xml:space="preserve">RN1130</t>
  </si>
  <si>
    <t xml:space="preserve">Sindrome Branchio-Oculo-Facciale</t>
  </si>
  <si>
    <t xml:space="preserve">RN1140</t>
  </si>
  <si>
    <t xml:space="preserve">Sindrome Branchio-Oto-Renale</t>
  </si>
  <si>
    <t xml:space="preserve">RN1150</t>
  </si>
  <si>
    <t xml:space="preserve">Sindrome Cardio-Facio-Cutanea</t>
  </si>
  <si>
    <t xml:space="preserve">RN1160</t>
  </si>
  <si>
    <t xml:space="preserve">Sindrome Oculo-Cerebro-Cutanea</t>
  </si>
  <si>
    <t xml:space="preserve">RN1170</t>
  </si>
  <si>
    <t xml:space="preserve">Sindrome Proteo</t>
  </si>
  <si>
    <t xml:space="preserve">RN1180</t>
  </si>
  <si>
    <t xml:space="preserve">Sindrome Trico-Rino-Falangea</t>
  </si>
  <si>
    <t xml:space="preserve">RN1190</t>
  </si>
  <si>
    <t xml:space="preserve">Sindrome Unghia-Rotula</t>
  </si>
  <si>
    <t xml:space="preserve">RN1200</t>
  </si>
  <si>
    <t xml:space="preserve">Smith-Lemli-Opitz, Tipo 1 Sindrome Di</t>
  </si>
  <si>
    <t xml:space="preserve">RN1210</t>
  </si>
  <si>
    <t xml:space="preserve">Smith-Magenis Sindrome Di</t>
  </si>
  <si>
    <t xml:space="preserve">RN1220</t>
  </si>
  <si>
    <t xml:space="preserve">Stickler Sindrome Di</t>
  </si>
  <si>
    <t xml:space="preserve">RN1230</t>
  </si>
  <si>
    <t xml:space="preserve">Summit Sindrome Di</t>
  </si>
  <si>
    <t xml:space="preserve">RN1240</t>
  </si>
  <si>
    <t xml:space="preserve">Townes-Brocks Sindrome Di</t>
  </si>
  <si>
    <t xml:space="preserve">RN1250</t>
  </si>
  <si>
    <t xml:space="preserve">Vacterl Associazione</t>
  </si>
  <si>
    <t xml:space="preserve">RN1260</t>
  </si>
  <si>
    <t xml:space="preserve">Wildervanck Sindrome Di</t>
  </si>
  <si>
    <t xml:space="preserve">RN1270</t>
  </si>
  <si>
    <t xml:space="preserve">Williams Sindrome Di</t>
  </si>
  <si>
    <t xml:space="preserve">RN1280</t>
  </si>
  <si>
    <t xml:space="preserve">Winchester Sindrome Di</t>
  </si>
  <si>
    <t xml:space="preserve">RN1290</t>
  </si>
  <si>
    <t xml:space="preserve">Wolfram Sindrome Di</t>
  </si>
  <si>
    <t xml:space="preserve">RN1300</t>
  </si>
  <si>
    <t xml:space="preserve">Angelman Sindrome Di</t>
  </si>
  <si>
    <t xml:space="preserve">RN1310</t>
  </si>
  <si>
    <t xml:space="preserve">Prader-Willi Sindrome Di</t>
  </si>
  <si>
    <t xml:space="preserve">RN1320</t>
  </si>
  <si>
    <t xml:space="preserve">Marfan Sindrome Di</t>
  </si>
  <si>
    <t xml:space="preserve">RN1330</t>
  </si>
  <si>
    <t xml:space="preserve">Sindrome Da X Fragile</t>
  </si>
  <si>
    <t xml:space="preserve">RN1340</t>
  </si>
  <si>
    <t xml:space="preserve">Aase-Smith Sindrome Di</t>
  </si>
  <si>
    <t xml:space="preserve">RN1350</t>
  </si>
  <si>
    <t xml:space="preserve">Alagille Sindrome Di</t>
  </si>
  <si>
    <t xml:space="preserve">RN1360</t>
  </si>
  <si>
    <t xml:space="preserve">Alport Sindrome Di</t>
  </si>
  <si>
    <t xml:space="preserve">RN1370</t>
  </si>
  <si>
    <t xml:space="preserve">Alstrom Sindrome Di</t>
  </si>
  <si>
    <t xml:space="preserve">RN1380</t>
  </si>
  <si>
    <t xml:space="preserve">Bardet-Biedl Sindrome Di</t>
  </si>
  <si>
    <t xml:space="preserve">RN1390</t>
  </si>
  <si>
    <t xml:space="preserve">Carpenter Sindrome Di</t>
  </si>
  <si>
    <t xml:space="preserve">RN1400</t>
  </si>
  <si>
    <t xml:space="preserve">Cockayne Sindrome Di</t>
  </si>
  <si>
    <t xml:space="preserve">RN1410</t>
  </si>
  <si>
    <t xml:space="preserve">Cornelia De Lange Sindrome Di</t>
  </si>
  <si>
    <t xml:space="preserve">RN1420</t>
  </si>
  <si>
    <t xml:space="preserve">De Sanctis Cacchione Malattia Di</t>
  </si>
  <si>
    <t xml:space="preserve">RN1430</t>
  </si>
  <si>
    <t xml:space="preserve">Denys-Drash Sindrome Di</t>
  </si>
  <si>
    <t xml:space="preserve">RN1440</t>
  </si>
  <si>
    <t xml:space="preserve">Displasia Oculo-Digito-Dentale</t>
  </si>
  <si>
    <t xml:space="preserve">RN1450</t>
  </si>
  <si>
    <t xml:space="preserve">Displasia Spondiloepifisaria Congenita</t>
  </si>
  <si>
    <t xml:space="preserve">RN1460</t>
  </si>
  <si>
    <t xml:space="preserve">Fraser Sindrome Di</t>
  </si>
  <si>
    <t xml:space="preserve">RN1470</t>
  </si>
  <si>
    <t xml:space="preserve">Hay-Wells Sindrome Di</t>
  </si>
  <si>
    <t xml:space="preserve">RN1480</t>
  </si>
  <si>
    <t xml:space="preserve">Ipomelanosi Di Ito</t>
  </si>
  <si>
    <t xml:space="preserve">RN1490</t>
  </si>
  <si>
    <t xml:space="preserve">Isaacs Sindrome Di</t>
  </si>
  <si>
    <t xml:space="preserve">RN1500</t>
  </si>
  <si>
    <t xml:space="preserve">Kid Sindrome</t>
  </si>
  <si>
    <t xml:space="preserve">RN1510</t>
  </si>
  <si>
    <t xml:space="preserve">Klippel-Trenaunay Sindrome Di</t>
  </si>
  <si>
    <t xml:space="preserve">RN1520</t>
  </si>
  <si>
    <t xml:space="preserve">Landau-Kleffner Sindrome Di</t>
  </si>
  <si>
    <t xml:space="preserve">RN1530</t>
  </si>
  <si>
    <t xml:space="preserve">Leopard Sindrome</t>
  </si>
  <si>
    <t xml:space="preserve">RN1540</t>
  </si>
  <si>
    <t xml:space="preserve">Levy-Hollister  Sindrome Di</t>
  </si>
  <si>
    <t xml:space="preserve">RN1550</t>
  </si>
  <si>
    <t xml:space="preserve">Marshall-Smith Sindrome Di</t>
  </si>
  <si>
    <t xml:space="preserve">RN1560</t>
  </si>
  <si>
    <t xml:space="preserve">Neu-Laxova Sindrome Di</t>
  </si>
  <si>
    <t xml:space="preserve">RN1570</t>
  </si>
  <si>
    <t xml:space="preserve">Neuroacantocitosi</t>
  </si>
  <si>
    <t xml:space="preserve">RN1580</t>
  </si>
  <si>
    <t xml:space="preserve">Norrie Malattia Di</t>
  </si>
  <si>
    <t xml:space="preserve">RN1590</t>
  </si>
  <si>
    <t xml:space="preserve">Pallister-Killian Sindrome Di</t>
  </si>
  <si>
    <t xml:space="preserve">RN1600</t>
  </si>
  <si>
    <t xml:space="preserve">Pearson Sindrome Di</t>
  </si>
  <si>
    <t xml:space="preserve">RN1610</t>
  </si>
  <si>
    <t xml:space="preserve">Poems Sindrome</t>
  </si>
  <si>
    <t xml:space="preserve">RN1620</t>
  </si>
  <si>
    <t xml:space="preserve">Rubinstein-Taybi Sindrome Di</t>
  </si>
  <si>
    <t xml:space="preserve">RN1630</t>
  </si>
  <si>
    <t xml:space="preserve">Sindrome Acrocallosa</t>
  </si>
  <si>
    <t xml:space="preserve">RN1640</t>
  </si>
  <si>
    <t xml:space="preserve">Sindrome Cerebro-Oculo-Facio-Scheletrica</t>
  </si>
  <si>
    <t xml:space="preserve">RN1650</t>
  </si>
  <si>
    <t xml:space="preserve">Sindrome Del Nevo Displastico</t>
  </si>
  <si>
    <t xml:space="preserve">RN1660</t>
  </si>
  <si>
    <t xml:space="preserve">Sindrome Del Nevo Epidermale</t>
  </si>
  <si>
    <t xml:space="preserve">RN1670</t>
  </si>
  <si>
    <t xml:space="preserve">Sindrome Pterigio Multiplo</t>
  </si>
  <si>
    <t xml:space="preserve">RN1680</t>
  </si>
  <si>
    <t xml:space="preserve">Sindrome Trico-Dento-Ossea</t>
  </si>
  <si>
    <t xml:space="preserve">RN1690</t>
  </si>
  <si>
    <t xml:space="preserve">Sindrome Trombocitopenica Con Assenza Di Radio</t>
  </si>
  <si>
    <t xml:space="preserve">RN1700</t>
  </si>
  <si>
    <t xml:space="preserve">Sjvgren-Larsonn Sindrome Di</t>
  </si>
  <si>
    <t xml:space="preserve">RN1710</t>
  </si>
  <si>
    <t xml:space="preserve">Tay  Sindrome Di</t>
  </si>
  <si>
    <t xml:space="preserve">RN1720</t>
  </si>
  <si>
    <t xml:space="preserve">Vogt-Koyanagi-Harada Sindrome Di</t>
  </si>
  <si>
    <t xml:space="preserve">RN1730</t>
  </si>
  <si>
    <t xml:space="preserve">Wagr Sindrome Di</t>
  </si>
  <si>
    <t xml:space="preserve">RN1740</t>
  </si>
  <si>
    <t xml:space="preserve">Walker-Warburg Sindrome Di</t>
  </si>
  <si>
    <t xml:space="preserve">RN1750</t>
  </si>
  <si>
    <t xml:space="preserve">Weill-Marchesani Sindrome Di</t>
  </si>
  <si>
    <t xml:space="preserve">RN1760</t>
  </si>
  <si>
    <t xml:space="preserve">Zellweger Sindrome Di</t>
  </si>
  <si>
    <t xml:space="preserve">RN1770</t>
  </si>
  <si>
    <t xml:space="preserve">Sindrome cardiofacciale di cayler</t>
  </si>
  <si>
    <t xml:space="preserve">RN1780</t>
  </si>
  <si>
    <t xml:space="preserve">Char, sindrome di</t>
  </si>
  <si>
    <t xml:space="preserve">RN1810</t>
  </si>
  <si>
    <t xml:space="preserve">Estrofia vescicale</t>
  </si>
  <si>
    <t xml:space="preserve">RN1820</t>
  </si>
  <si>
    <t xml:space="preserve">Fine-lubinsky, sindrome di</t>
  </si>
  <si>
    <t xml:space="preserve">RN1830</t>
  </si>
  <si>
    <t xml:space="preserve">Sindrome megalocornea-ritardo mentale</t>
  </si>
  <si>
    <t xml:space="preserve">RN1850</t>
  </si>
  <si>
    <t xml:space="preserve">Mainzer-saldino, sindrome di</t>
  </si>
  <si>
    <t xml:space="preserve">RP0010</t>
  </si>
  <si>
    <t xml:space="preserve">Embriofetopatia Rubeolica</t>
  </si>
  <si>
    <t xml:space="preserve">RP0020</t>
  </si>
  <si>
    <t xml:space="preserve">Sindrome Fetale Da Acido Valproico</t>
  </si>
  <si>
    <t xml:space="preserve">RP0030</t>
  </si>
  <si>
    <t xml:space="preserve">Sindrome Fetale Da Idantoina</t>
  </si>
  <si>
    <t xml:space="preserve">RP0040</t>
  </si>
  <si>
    <t xml:space="preserve">Sindrome Alcolica Fetale</t>
  </si>
  <si>
    <t xml:space="preserve">RP0060</t>
  </si>
  <si>
    <t xml:space="preserve">Kernittero</t>
  </si>
  <si>
    <t xml:space="preserve">RP0070</t>
  </si>
  <si>
    <t xml:space="preserve">Fibrosi Epatica Congenita</t>
  </si>
  <si>
    <t xml:space="preserve">RP0080</t>
  </si>
  <si>
    <t xml:space="preserve">Embriopatia da iperfenilalaninemia</t>
  </si>
  <si>
    <t xml:space="preserve">RQ0010</t>
  </si>
  <si>
    <t xml:space="preserve">Gerstmann Sindrome Di</t>
  </si>
  <si>
    <t xml:space="preserve">R99</t>
  </si>
  <si>
    <t xml:space="preserve">Prestazioni richieste su sospetto diagnostico di malattia rara</t>
  </si>
  <si>
    <t xml:space="preserve">ex art.5 comma 2 del D.M. 18.05.2001 n.279</t>
  </si>
  <si>
    <t xml:space="preserve">S01</t>
  </si>
  <si>
    <t xml:space="preserve">Grandi invalidi per servizio appartenenti alla 1° categoria</t>
  </si>
  <si>
    <t xml:space="preserve">ex art.6 comma 1 lett. c del D.M. 01.02.1991</t>
  </si>
  <si>
    <t xml:space="preserve">S02</t>
  </si>
  <si>
    <t xml:space="preserve">Invalidi per servizio appartenenti alle categorie dalla 2° alla 5°</t>
  </si>
  <si>
    <t xml:space="preserve">S03</t>
  </si>
  <si>
    <t xml:space="preserve">Invalidi per servizio appartenenti alle categorie dalla 6° alla 8°</t>
  </si>
  <si>
    <t xml:space="preserve">ex art.6 comma 2 lett. d del D.M. 01.02.1991</t>
  </si>
  <si>
    <t xml:space="preserve">T01</t>
  </si>
  <si>
    <t xml:space="preserve">PRESTAZIONI CORRELATE ALL'ATTO DI DONAZIONE</t>
  </si>
  <si>
    <t xml:space="preserve">ex. art. 1 comma 5 lett. c del D.Lgs.124/1998</t>
  </si>
  <si>
    <t xml:space="preserve">Vittime del terrorismo e del dovere</t>
  </si>
  <si>
    <t xml:space="preserve">art.  9 della L. 206/2004, come modificata dalla L. 244 del 2007</t>
  </si>
  <si>
    <t xml:space="preserve">V012</t>
  </si>
  <si>
    <t xml:space="preserve">Vittime Del Terrorismo (Invalidità&gt;=80%)</t>
  </si>
  <si>
    <t xml:space="preserve">W01</t>
  </si>
  <si>
    <t xml:space="preserve">Malati Terminali</t>
  </si>
  <si>
    <t xml:space="preserve">DGR n.54-2431 20 03 2006</t>
  </si>
  <si>
    <t xml:space="preserve">X01</t>
  </si>
  <si>
    <t xml:space="preserve">PRESTAZIONI AMBULATORIALI URGENTI A CITTADINI EXTRACOMUNITARI NON IN REGOLA PRIVI DI RISORSE ECONOMI</t>
  </si>
  <si>
    <t xml:space="preserve">n.8887/DB2000 del 10.03.2009 (SOLO CENTRI ISI)</t>
  </si>
  <si>
    <t xml:space="preserve">0A02</t>
  </si>
  <si>
    <t xml:space="preserve">Malattie Cardiache e del Circolo Polmonare</t>
  </si>
  <si>
    <t xml:space="preserve">0A31</t>
  </si>
  <si>
    <t xml:space="preserve">Ipertensione Arteriosa senza Danno d'Organo</t>
  </si>
  <si>
    <t xml:space="preserve">0B02</t>
  </si>
  <si>
    <t xml:space="preserve">Malattie Cerebrovascolari</t>
  </si>
  <si>
    <t xml:space="preserve">0C02</t>
  </si>
  <si>
    <t xml:space="preserve">Malattie delle Arterie, Arteriole, Capillari, Vene e Vasi Linfatici</t>
  </si>
  <si>
    <t xml:space="preserve">001</t>
  </si>
  <si>
    <t xml:space="preserve">Acromegalia E Gigantismo</t>
  </si>
  <si>
    <t xml:space="preserve">D.M. 28.05.1999 e succ.  (ultimo D.M. 21.05.2001 n.296)</t>
  </si>
  <si>
    <t xml:space="preserve">003</t>
  </si>
  <si>
    <t xml:space="preserve">Anemia Emolitica Acquisita Da Autoimmunizzazione</t>
  </si>
  <si>
    <t xml:space="preserve">D.M. 28.05.1999 e s.m.i D.M.23.11.2012 DD513 26.05.2014</t>
  </si>
  <si>
    <t xml:space="preserve">0031</t>
  </si>
  <si>
    <t xml:space="preserve">Ipertensione Arteriosa con Danno d'Organo</t>
  </si>
  <si>
    <t xml:space="preserve">005</t>
  </si>
  <si>
    <t xml:space="preserve">Anoressia Nervosa, Bulimia</t>
  </si>
  <si>
    <t xml:space="preserve">006</t>
  </si>
  <si>
    <t xml:space="preserve">Artrite Reumatoide</t>
  </si>
  <si>
    <t xml:space="preserve">DM 329 28.05.99 DM 296 21.05.01 DD 330 21.05.12 DD 513 26.05.14</t>
  </si>
  <si>
    <t xml:space="preserve">007</t>
  </si>
  <si>
    <t xml:space="preserve">Asma</t>
  </si>
  <si>
    <t xml:space="preserve">008</t>
  </si>
  <si>
    <t xml:space="preserve">Cirrosi Epatica, Cirrosi Biliare</t>
  </si>
  <si>
    <t xml:space="preserve">009</t>
  </si>
  <si>
    <t xml:space="preserve">Colite Ulcerosa E Malattia Di Crohn</t>
  </si>
  <si>
    <t xml:space="preserve">011</t>
  </si>
  <si>
    <t xml:space="preserve">Demenze</t>
  </si>
  <si>
    <t xml:space="preserve">012</t>
  </si>
  <si>
    <t xml:space="preserve">Diabete Insipido</t>
  </si>
  <si>
    <t xml:space="preserve">013</t>
  </si>
  <si>
    <t xml:space="preserve">Diabete Mellito</t>
  </si>
  <si>
    <t xml:space="preserve">014</t>
  </si>
  <si>
    <t xml:space="preserve">Dipend. da Sostanze Stupefacenti, Psicoterapie e da Alcool</t>
  </si>
  <si>
    <t xml:space="preserve">016</t>
  </si>
  <si>
    <t xml:space="preserve">Epatite Cronica (Attiva)</t>
  </si>
  <si>
    <t xml:space="preserve">D.M. 28.05.99-329, D.M. 21.05.01-296, D.D. 21.05.12-330</t>
  </si>
  <si>
    <t xml:space="preserve">017</t>
  </si>
  <si>
    <t xml:space="preserve">Epilessia (escluso Sindrome di Lennox-Gastaut)</t>
  </si>
  <si>
    <t xml:space="preserve">018</t>
  </si>
  <si>
    <t xml:space="preserve">Fibrosi Cistica</t>
  </si>
  <si>
    <t xml:space="preserve">019</t>
  </si>
  <si>
    <t xml:space="preserve">Glaucoma</t>
  </si>
  <si>
    <t xml:space="preserve">020</t>
  </si>
  <si>
    <t xml:space="preserve">Infezione Da Hiv</t>
  </si>
  <si>
    <t xml:space="preserve">021</t>
  </si>
  <si>
    <t xml:space="preserve">Insufficienza Cardiaca</t>
  </si>
  <si>
    <t xml:space="preserve">022</t>
  </si>
  <si>
    <t xml:space="preserve">Insufficienza Corticosurrenale Cronica (Morbo Di Addison)</t>
  </si>
  <si>
    <t xml:space="preserve">023</t>
  </si>
  <si>
    <t xml:space="preserve">Insufficienza Renale Cronica</t>
  </si>
  <si>
    <t xml:space="preserve">024</t>
  </si>
  <si>
    <t xml:space="preserve">Insufficienza Respiratoria Cronica</t>
  </si>
  <si>
    <t xml:space="preserve">025</t>
  </si>
  <si>
    <t xml:space="preserve">Ipercolesterolemia</t>
  </si>
  <si>
    <t xml:space="preserve">026</t>
  </si>
  <si>
    <t xml:space="preserve">Iperparatiroidismo, Ipoparatiroidismo</t>
  </si>
  <si>
    <t xml:space="preserve">027</t>
  </si>
  <si>
    <t xml:space="preserve">Ipotiroidismo congenito, Ipotiroidismo acquisito (Grave)</t>
  </si>
  <si>
    <t xml:space="preserve">028</t>
  </si>
  <si>
    <t xml:space="preserve">Lupus Eritematoso Sistemico</t>
  </si>
  <si>
    <t xml:space="preserve">029</t>
  </si>
  <si>
    <t xml:space="preserve">Malattia Di Alzheimer</t>
  </si>
  <si>
    <t xml:space="preserve">030</t>
  </si>
  <si>
    <t xml:space="preserve">Malattia Di Sjogren</t>
  </si>
  <si>
    <t xml:space="preserve">032</t>
  </si>
  <si>
    <t xml:space="preserve">Malattia o Sindrome di Cushing</t>
  </si>
  <si>
    <t xml:space="preserve">035</t>
  </si>
  <si>
    <t xml:space="preserve">Morbo di Basedown, altre forme di Ipertiroidismo</t>
  </si>
  <si>
    <t xml:space="preserve">036</t>
  </si>
  <si>
    <t xml:space="preserve">Morbo di Buerger</t>
  </si>
  <si>
    <t xml:space="preserve">037</t>
  </si>
  <si>
    <t xml:space="preserve">Morbo Di Paget</t>
  </si>
  <si>
    <t xml:space="preserve">038</t>
  </si>
  <si>
    <t xml:space="preserve">Morbo Di Parkinson E Altre Malattie Extrapiramidali</t>
  </si>
  <si>
    <t xml:space="preserve">039</t>
  </si>
  <si>
    <t xml:space="preserve">Nanismo Di Ipofisario</t>
  </si>
  <si>
    <t xml:space="preserve">040</t>
  </si>
  <si>
    <t xml:space="preserve">Neonati prematuri, immaturi, a termine con ricovero in terapia intensiva neonatale</t>
  </si>
  <si>
    <t xml:space="preserve">041</t>
  </si>
  <si>
    <t xml:space="preserve">Neuromielite Ottica</t>
  </si>
  <si>
    <t xml:space="preserve">042</t>
  </si>
  <si>
    <t xml:space="preserve">Pancreatite Cronica</t>
  </si>
  <si>
    <t xml:space="preserve">044</t>
  </si>
  <si>
    <t xml:space="preserve">Psicosi</t>
  </si>
  <si>
    <t xml:space="preserve">045</t>
  </si>
  <si>
    <t xml:space="preserve">Psoriasi (Artropatica, Pustolosa Grave, Eritrodermica)</t>
  </si>
  <si>
    <t xml:space="preserve">046</t>
  </si>
  <si>
    <t xml:space="preserve">Sclerosi Multipla</t>
  </si>
  <si>
    <t xml:space="preserve">048</t>
  </si>
  <si>
    <t xml:space="preserve">Soggetti affetti da patologie neoplastiche maligne, tumori di comportamento  incerto</t>
  </si>
  <si>
    <t xml:space="preserve">049</t>
  </si>
  <si>
    <t xml:space="preserve">Sogg.pluripat. con grave o irrev.comprom.organi e/o apparati, riduz.auton. x eta' e scala di valut.</t>
  </si>
  <si>
    <t xml:space="preserve">050</t>
  </si>
  <si>
    <t xml:space="preserve">Soggetti in attesa di trapianto (rene, cuore, polmone, fegato, pancreas, cornea, midollo)</t>
  </si>
  <si>
    <t xml:space="preserve">051</t>
  </si>
  <si>
    <t xml:space="preserve">Soggetti Nati Con Condizioni Di Gravi Deficit Fisici, Senso</t>
  </si>
  <si>
    <t xml:space="preserve">052</t>
  </si>
  <si>
    <t xml:space="preserve">SOGGETTI SOTTOPOSTI A TRAPIANTO ( RENE, CUORE, POLMONE, FEGATO, INTESTINO, PANCREAS, MIDOLLO)</t>
  </si>
  <si>
    <t xml:space="preserve">053</t>
  </si>
  <si>
    <t xml:space="preserve">Soggetti Sottoposti A Trapianto Di Cornea</t>
  </si>
  <si>
    <t xml:space="preserve">054</t>
  </si>
  <si>
    <t xml:space="preserve">Spondilite Anchilosante</t>
  </si>
  <si>
    <t xml:space="preserve">055</t>
  </si>
  <si>
    <t xml:space="preserve">Tubercolosi (Attiva Bacillifera)</t>
  </si>
  <si>
    <t xml:space="preserve">056</t>
  </si>
  <si>
    <t xml:space="preserve">Tiroidite di Hashimoto</t>
  </si>
  <si>
    <t xml:space="preserve">057</t>
  </si>
  <si>
    <t xml:space="preserve">Broncopneumopatia Cronica Ostruttiva (Bpco) Negli Stadi Clinici Moderata, Grave e Molto Grave</t>
  </si>
  <si>
    <t xml:space="preserve">058</t>
  </si>
  <si>
    <t xml:space="preserve">Donatori d'organo</t>
  </si>
  <si>
    <t xml:space="preserve">059</t>
  </si>
  <si>
    <t xml:space="preserve">Malattia Celiaca</t>
  </si>
  <si>
    <t xml:space="preserve">060</t>
  </si>
  <si>
    <t xml:space="preserve">Osteomielite Cronica</t>
  </si>
  <si>
    <t xml:space="preserve">061</t>
  </si>
  <si>
    <t xml:space="preserve">Patologie Renali Croniche (con Valori Di Cretinina Clearence Stabilmente Inferiori a 85 Ml/M)</t>
  </si>
  <si>
    <t xml:space="preserve">062</t>
  </si>
  <si>
    <t xml:space="preserve">Rene Policistico Autosomico Dominante</t>
  </si>
  <si>
    <t xml:space="preserve">063</t>
  </si>
  <si>
    <t xml:space="preserve">Endometriosi Moderata e Grave (III IV Stadio ASRM)</t>
  </si>
  <si>
    <t xml:space="preserve">064</t>
  </si>
  <si>
    <t xml:space="preserve">Sindrome da Talidomide (nelle Forme: Amelia, Emimelia, Focomelia, Micromelia)</t>
  </si>
  <si>
    <t xml:space="preserve">065</t>
  </si>
  <si>
    <t xml:space="preserve">Sindrome di Down</t>
  </si>
  <si>
    <t xml:space="preserve">066</t>
  </si>
  <si>
    <t xml:space="preserve">Sindrome di Klinefelter</t>
  </si>
  <si>
    <t xml:space="preserve">067</t>
  </si>
  <si>
    <t xml:space="preserve">Connettiviti Indifferenziate</t>
  </si>
  <si>
    <t xml:space="preserve">61</t>
  </si>
  <si>
    <t xml:space="preserve">Pazienti in attesa di trapianto</t>
  </si>
  <si>
    <t xml:space="preserve">D.M. 18.01.2001 n. 279</t>
  </si>
  <si>
    <t xml:space="preserve">91</t>
  </si>
  <si>
    <t xml:space="preserve">Militari di Pace Bosnia-Herzegovina e Kosovo</t>
  </si>
  <si>
    <t xml:space="preserve">Legge 27 del 28.02.2001, D.M. 22.10.2002</t>
  </si>
  <si>
    <t xml:space="preserve">93A</t>
  </si>
  <si>
    <t xml:space="preserve">Prestazioni per Prevenzione malattie sessualmente trasmesse</t>
  </si>
  <si>
    <t xml:space="preserve">D.G.R 136-32382 del 15.02.1994</t>
  </si>
  <si>
    <t xml:space="preserve">93B</t>
  </si>
  <si>
    <t xml:space="preserve">Prestazioni di neuropsichiatria infantile</t>
  </si>
  <si>
    <t xml:space="preserve">D.G.R. 136.32382 del 15.02.1994</t>
  </si>
  <si>
    <t xml:space="preserve">93C</t>
  </si>
  <si>
    <t xml:space="preserve">Accertamenti diagnostici strumentali richiesti dal Tribunale dei Minori di Torino</t>
  </si>
  <si>
    <t xml:space="preserve">D.G.R.136-32382 del 15.02.1994</t>
  </si>
  <si>
    <t xml:space="preserve">93D</t>
  </si>
  <si>
    <t xml:space="preserve">Prestazioni erogate ai minori</t>
  </si>
  <si>
    <t xml:space="preserve">D.G.R. 22-12964 del 30.12.2009</t>
  </si>
</sst>
</file>

<file path=xl/styles.xml><?xml version="1.0" encoding="utf-8"?>
<styleSheet xmlns="http://schemas.openxmlformats.org/spreadsheetml/2006/main">
  <numFmts count="3">
    <numFmt numFmtId="164" formatCode="General"/>
    <numFmt numFmtId="165" formatCode="[$-409]m/d/yyyy"/>
    <numFmt numFmtId="166" formatCode="dd\/mm\/yyyy"/>
  </numFmts>
  <fonts count="13">
    <font>
      <sz val="10"/>
      <name val="Arial"/>
      <family val="2"/>
    </font>
    <font>
      <sz val="10"/>
      <name val="Arial"/>
      <family val="0"/>
    </font>
    <font>
      <sz val="10"/>
      <name val="Arial"/>
      <family val="0"/>
    </font>
    <font>
      <sz val="10"/>
      <name val="Arial"/>
      <family val="0"/>
    </font>
    <font>
      <sz val="7"/>
      <name val="Arial"/>
      <family val="2"/>
    </font>
    <font>
      <sz val="8"/>
      <name val="Arial"/>
      <family val="2"/>
    </font>
    <font>
      <b val="true"/>
      <sz val="10"/>
      <name val="Arial"/>
      <family val="2"/>
    </font>
    <font>
      <b val="true"/>
      <sz val="12"/>
      <name val="Arial"/>
      <family val="2"/>
    </font>
    <font>
      <b val="true"/>
      <sz val="8"/>
      <name val="Arial Narrow"/>
      <family val="2"/>
    </font>
    <font>
      <sz val="8"/>
      <name val="Arial Narrow"/>
      <family val="2"/>
    </font>
    <font>
      <u val="single"/>
      <sz val="8"/>
      <color rgb="FF0000FF"/>
      <name val="Arial Narrow"/>
      <family val="2"/>
    </font>
    <font>
      <u val="single"/>
      <sz val="10"/>
      <color rgb="FF0000FF"/>
      <name val="Arial"/>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0" xfId="20" applyFont="true" applyBorder="true" applyAlignment="true" applyProtection="tru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6040</xdr:rowOff>
    </xdr:from>
    <xdr:to>
      <xdr:col>1</xdr:col>
      <xdr:colOff>694800</xdr:colOff>
      <xdr:row>2</xdr:row>
      <xdr:rowOff>152280</xdr:rowOff>
    </xdr:to>
    <xdr:pic>
      <xdr:nvPicPr>
        <xdr:cNvPr id="0" name="Immagine 1" descr=""/>
        <xdr:cNvPicPr/>
      </xdr:nvPicPr>
      <xdr:blipFill>
        <a:blip r:embed="rId1"/>
        <a:stretch/>
      </xdr:blipFill>
      <xdr:spPr>
        <a:xfrm>
          <a:off x="0" y="86040"/>
          <a:ext cx="835200" cy="39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C:/Documents%20and%20Settings/1658/Impostazioni%20locali/Temporary%20Internet%20Files/Content.IE5/AURA--SFU-01-V01-Tracciato%20esenzioni.xls#&apos;Elenco%20esenzioni&apos;!A1%23&apos;Elenco%20esenzioni&apos;!A1%23&apos;Elenco%20esenzioni&apos;!A1%23&apos;Elenco%20esenzioni&apos;!A1%23&apos;Elenco%2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0.13"/>
    <col collapsed="false" customWidth="true" hidden="false" outlineLevel="0" max="3" min="3" style="1" width="5.56"/>
    <col collapsed="false" customWidth="true" hidden="false" outlineLevel="0" max="4" min="4" style="1" width="11.85"/>
    <col collapsed="false" customWidth="true" hidden="false" outlineLevel="0" max="5" min="5" style="1" width="10.13"/>
    <col collapsed="false" customWidth="true" hidden="false" outlineLevel="0" max="6" min="6" style="1" width="11.7"/>
    <col collapsed="false" customWidth="true" hidden="false" outlineLevel="0" max="7" min="7" style="1" width="10.13"/>
    <col collapsed="false" customWidth="true" hidden="false" outlineLevel="0" max="8" min="8" style="1" width="11.85"/>
    <col collapsed="false" customWidth="true" hidden="false" outlineLevel="0" max="9" min="9" style="1" width="10.28"/>
    <col collapsed="false" customWidth="true" hidden="false" outlineLevel="0" max="10" min="10" style="1" width="1.99"/>
    <col collapsed="false" customWidth="false" hidden="false" outlineLevel="0" max="257" min="11" style="1" width="9.14"/>
  </cols>
  <sheetData>
    <row r="1" customFormat="false" ht="12.75" hidden="false" customHeight="true" outlineLevel="0" collapsed="false">
      <c r="A1" s="2"/>
      <c r="B1" s="2"/>
      <c r="C1" s="3" t="s">
        <v>0</v>
      </c>
      <c r="D1" s="3"/>
      <c r="E1" s="3"/>
      <c r="F1" s="3"/>
      <c r="G1" s="3"/>
      <c r="H1" s="4" t="s">
        <v>1</v>
      </c>
      <c r="I1" s="4"/>
      <c r="J1" s="4"/>
    </row>
    <row r="2" customFormat="false" ht="12.75" hidden="false" customHeight="false" outlineLevel="0" collapsed="false">
      <c r="A2" s="2"/>
      <c r="B2" s="2"/>
      <c r="C2" s="3"/>
      <c r="D2" s="3"/>
      <c r="E2" s="3"/>
      <c r="F2" s="3"/>
      <c r="G2" s="3"/>
      <c r="H2" s="4"/>
      <c r="I2" s="4"/>
      <c r="J2" s="4"/>
      <c r="L2" s="5"/>
    </row>
    <row r="3" customFormat="false" ht="12.75" hidden="false" customHeight="false" outlineLevel="0" collapsed="false">
      <c r="A3" s="2"/>
      <c r="B3" s="2"/>
      <c r="C3" s="3"/>
      <c r="D3" s="3"/>
      <c r="E3" s="3"/>
      <c r="F3" s="3"/>
      <c r="G3" s="3"/>
      <c r="H3" s="4"/>
      <c r="I3" s="4"/>
      <c r="J3" s="4"/>
    </row>
    <row r="4" customFormat="false" ht="12.75" hidden="false" customHeight="false" outlineLevel="0" collapsed="false">
      <c r="A4" s="2"/>
      <c r="B4" s="2"/>
      <c r="C4" s="3"/>
      <c r="D4" s="3"/>
      <c r="E4" s="3"/>
      <c r="F4" s="3"/>
      <c r="G4" s="3"/>
      <c r="H4" s="6"/>
      <c r="I4" s="6"/>
      <c r="J4" s="7"/>
    </row>
    <row r="6" customFormat="false" ht="12.75" hidden="false" customHeight="true" outlineLevel="0" collapsed="false">
      <c r="B6" s="8" t="s">
        <v>2</v>
      </c>
      <c r="C6" s="8"/>
      <c r="D6" s="8"/>
      <c r="E6" s="8"/>
      <c r="F6" s="8"/>
      <c r="G6" s="8"/>
      <c r="H6" s="8"/>
      <c r="I6" s="8"/>
      <c r="J6" s="1" t="s">
        <v>3</v>
      </c>
    </row>
    <row r="8" customFormat="false" ht="12.75" hidden="false" customHeight="true" outlineLevel="0" collapsed="false">
      <c r="B8" s="9" t="s">
        <v>4</v>
      </c>
      <c r="C8" s="9"/>
      <c r="D8" s="9" t="s">
        <v>5</v>
      </c>
      <c r="E8" s="9"/>
      <c r="F8" s="10" t="s">
        <v>6</v>
      </c>
      <c r="G8" s="10"/>
      <c r="H8" s="10" t="s">
        <v>7</v>
      </c>
      <c r="I8" s="10"/>
      <c r="J8" s="11"/>
    </row>
    <row r="9" customFormat="false" ht="12.75" hidden="false" customHeight="false" outlineLevel="0" collapsed="false">
      <c r="B9" s="9"/>
      <c r="C9" s="9"/>
      <c r="D9" s="9"/>
      <c r="E9" s="9"/>
      <c r="F9" s="12" t="s">
        <v>8</v>
      </c>
      <c r="G9" s="12"/>
      <c r="H9" s="12" t="s">
        <v>9</v>
      </c>
      <c r="I9" s="12"/>
    </row>
    <row r="10" customFormat="false" ht="12.75" hidden="false" customHeight="false" outlineLevel="0" collapsed="false">
      <c r="B10" s="13"/>
      <c r="C10" s="13"/>
      <c r="D10" s="14" t="s">
        <v>10</v>
      </c>
      <c r="E10" s="14" t="s">
        <v>11</v>
      </c>
      <c r="F10" s="14" t="s">
        <v>10</v>
      </c>
      <c r="G10" s="14" t="s">
        <v>11</v>
      </c>
      <c r="H10" s="14" t="s">
        <v>10</v>
      </c>
      <c r="I10" s="15" t="s">
        <v>11</v>
      </c>
    </row>
    <row r="11" customFormat="false" ht="12.75" hidden="false" customHeight="false" outlineLevel="0" collapsed="false">
      <c r="B11" s="16"/>
      <c r="C11" s="16"/>
      <c r="D11" s="17"/>
      <c r="E11" s="18"/>
      <c r="F11" s="17"/>
      <c r="G11" s="18"/>
      <c r="H11" s="17"/>
      <c r="I11" s="18"/>
    </row>
    <row r="12" customFormat="false" ht="12.75" hidden="false" customHeight="false" outlineLevel="0" collapsed="false">
      <c r="B12" s="16" t="s">
        <v>12</v>
      </c>
      <c r="C12" s="16"/>
      <c r="D12" s="17"/>
      <c r="E12" s="18" t="n">
        <v>39905</v>
      </c>
      <c r="F12" s="17"/>
      <c r="G12" s="18"/>
      <c r="H12" s="17"/>
      <c r="I12" s="18"/>
    </row>
    <row r="13" customFormat="false" ht="12.75" hidden="false" customHeight="false" outlineLevel="0" collapsed="false">
      <c r="B13" s="16" t="s">
        <v>13</v>
      </c>
      <c r="C13" s="16"/>
      <c r="D13" s="17" t="s">
        <v>14</v>
      </c>
      <c r="E13" s="18" t="n">
        <v>39920</v>
      </c>
      <c r="F13" s="17"/>
      <c r="G13" s="18"/>
      <c r="H13" s="17"/>
      <c r="I13" s="18"/>
    </row>
    <row r="14" customFormat="false" ht="12.75" hidden="false" customHeight="false" outlineLevel="0" collapsed="false">
      <c r="B14" s="16" t="s">
        <v>15</v>
      </c>
      <c r="C14" s="16"/>
      <c r="D14" s="17" t="s">
        <v>14</v>
      </c>
      <c r="E14" s="18" t="n">
        <v>40130</v>
      </c>
      <c r="F14" s="17" t="s">
        <v>16</v>
      </c>
      <c r="G14" s="18" t="n">
        <v>40130</v>
      </c>
      <c r="H14" s="17" t="s">
        <v>17</v>
      </c>
      <c r="I14" s="18" t="n">
        <v>40130</v>
      </c>
    </row>
    <row r="15" customFormat="false" ht="12.75" hidden="false" customHeight="false" outlineLevel="0" collapsed="false">
      <c r="B15" s="16" t="s">
        <v>18</v>
      </c>
      <c r="C15" s="16"/>
      <c r="D15" s="17" t="s">
        <v>14</v>
      </c>
      <c r="E15" s="18" t="n">
        <v>40227</v>
      </c>
      <c r="F15" s="17"/>
      <c r="G15" s="18"/>
      <c r="H15" s="17"/>
      <c r="I15" s="18"/>
    </row>
    <row r="16" customFormat="false" ht="12.75" hidden="false" customHeight="false" outlineLevel="0" collapsed="false">
      <c r="B16" s="16" t="s">
        <v>19</v>
      </c>
      <c r="C16" s="16"/>
      <c r="D16" s="17" t="s">
        <v>14</v>
      </c>
      <c r="E16" s="18" t="n">
        <v>40255</v>
      </c>
      <c r="F16" s="17"/>
      <c r="G16" s="18"/>
      <c r="H16" s="17"/>
      <c r="I16" s="18"/>
    </row>
    <row r="17" customFormat="false" ht="12.75" hidden="false" customHeight="false" outlineLevel="0" collapsed="false">
      <c r="B17" s="16" t="s">
        <v>20</v>
      </c>
      <c r="C17" s="16"/>
      <c r="D17" s="17" t="s">
        <v>14</v>
      </c>
      <c r="E17" s="18" t="n">
        <v>40303</v>
      </c>
      <c r="F17" s="17"/>
      <c r="G17" s="18"/>
      <c r="H17" s="17"/>
      <c r="I17" s="18"/>
    </row>
    <row r="18" customFormat="false" ht="12.75" hidden="false" customHeight="false" outlineLevel="0" collapsed="false">
      <c r="B18" s="16" t="s">
        <v>21</v>
      </c>
      <c r="C18" s="16"/>
      <c r="D18" s="17" t="s">
        <v>22</v>
      </c>
      <c r="E18" s="18" t="n">
        <v>40458</v>
      </c>
      <c r="F18" s="17"/>
      <c r="G18" s="18"/>
      <c r="H18" s="17"/>
      <c r="I18" s="18"/>
    </row>
    <row r="19" customFormat="false" ht="12.75" hidden="false" customHeight="false" outlineLevel="0" collapsed="false">
      <c r="B19" s="16" t="s">
        <v>23</v>
      </c>
      <c r="C19" s="16"/>
      <c r="D19" s="17" t="s">
        <v>14</v>
      </c>
      <c r="E19" s="18" t="n">
        <v>43026</v>
      </c>
      <c r="F19" s="17"/>
      <c r="G19" s="18"/>
      <c r="H19" s="17"/>
      <c r="I19" s="18"/>
    </row>
    <row r="20" customFormat="false" ht="12.75" hidden="false" customHeight="false" outlineLevel="0" collapsed="false">
      <c r="B20" s="19" t="s">
        <v>24</v>
      </c>
      <c r="C20" s="19"/>
      <c r="D20" s="19"/>
      <c r="E20" s="19"/>
      <c r="F20" s="19"/>
      <c r="G20" s="19"/>
      <c r="H20" s="19"/>
      <c r="I20" s="19"/>
    </row>
    <row r="22" customFormat="false" ht="12.75" hidden="false" customHeight="false" outlineLevel="0" collapsed="false">
      <c r="B22" s="20" t="s">
        <v>4</v>
      </c>
      <c r="C22" s="20"/>
      <c r="D22" s="10" t="s">
        <v>25</v>
      </c>
      <c r="E22" s="10"/>
      <c r="F22" s="20" t="s">
        <v>26</v>
      </c>
      <c r="G22" s="20"/>
      <c r="H22" s="20"/>
      <c r="I22" s="20"/>
    </row>
    <row r="23" customFormat="false" ht="12.75" hidden="false" customHeight="false" outlineLevel="0" collapsed="false">
      <c r="B23" s="20"/>
      <c r="C23" s="20"/>
      <c r="D23" s="12" t="s">
        <v>27</v>
      </c>
      <c r="E23" s="12"/>
      <c r="F23" s="20"/>
      <c r="G23" s="20"/>
      <c r="H23" s="20"/>
      <c r="I23" s="20"/>
    </row>
    <row r="24" customFormat="false" ht="12.75" hidden="false" customHeight="false" outlineLevel="0" collapsed="false">
      <c r="B24" s="21" t="s">
        <v>12</v>
      </c>
      <c r="C24" s="21"/>
      <c r="D24" s="22" t="s">
        <v>28</v>
      </c>
      <c r="E24" s="22"/>
      <c r="F24" s="23" t="s">
        <v>29</v>
      </c>
      <c r="G24" s="23"/>
      <c r="H24" s="23"/>
      <c r="I24" s="23"/>
    </row>
    <row r="25" customFormat="false" ht="12.75" hidden="false" customHeight="false" outlineLevel="0" collapsed="false">
      <c r="B25" s="24" t="s">
        <v>13</v>
      </c>
      <c r="C25" s="24"/>
      <c r="D25" s="25" t="s">
        <v>28</v>
      </c>
      <c r="E25" s="25"/>
      <c r="F25" s="26" t="s">
        <v>30</v>
      </c>
      <c r="G25" s="26"/>
      <c r="H25" s="26"/>
      <c r="I25" s="26"/>
    </row>
    <row r="26" customFormat="false" ht="12.75" hidden="false" customHeight="true" outlineLevel="0" collapsed="false">
      <c r="B26" s="24" t="s">
        <v>15</v>
      </c>
      <c r="C26" s="24"/>
      <c r="D26" s="25" t="s">
        <v>31</v>
      </c>
      <c r="E26" s="25"/>
      <c r="F26" s="27" t="s">
        <v>32</v>
      </c>
      <c r="G26" s="27"/>
      <c r="H26" s="27"/>
      <c r="I26" s="27"/>
    </row>
    <row r="27" customFormat="false" ht="51" hidden="false" customHeight="true" outlineLevel="0" collapsed="false">
      <c r="B27" s="28" t="s">
        <v>18</v>
      </c>
      <c r="C27" s="28"/>
      <c r="D27" s="29" t="s">
        <v>33</v>
      </c>
      <c r="E27" s="29"/>
      <c r="F27" s="30" t="s">
        <v>34</v>
      </c>
      <c r="G27" s="30"/>
      <c r="H27" s="30"/>
      <c r="I27" s="30"/>
    </row>
    <row r="28" customFormat="false" ht="51" hidden="false" customHeight="true" outlineLevel="0" collapsed="false">
      <c r="B28" s="28" t="s">
        <v>19</v>
      </c>
      <c r="C28" s="28"/>
      <c r="D28" s="29" t="s">
        <v>35</v>
      </c>
      <c r="E28" s="29"/>
      <c r="F28" s="30" t="s">
        <v>36</v>
      </c>
      <c r="G28" s="30"/>
      <c r="H28" s="30"/>
      <c r="I28" s="30"/>
    </row>
    <row r="29" customFormat="false" ht="51" hidden="false" customHeight="true" outlineLevel="0" collapsed="false">
      <c r="B29" s="28" t="s">
        <v>20</v>
      </c>
      <c r="C29" s="28"/>
      <c r="D29" s="29" t="s">
        <v>33</v>
      </c>
      <c r="E29" s="29"/>
      <c r="F29" s="30" t="s">
        <v>37</v>
      </c>
      <c r="G29" s="30"/>
      <c r="H29" s="30"/>
      <c r="I29" s="30"/>
    </row>
    <row r="30" customFormat="false" ht="51" hidden="false" customHeight="true" outlineLevel="0" collapsed="false">
      <c r="B30" s="28" t="s">
        <v>21</v>
      </c>
      <c r="C30" s="28"/>
      <c r="D30" s="29" t="s">
        <v>38</v>
      </c>
      <c r="E30" s="29"/>
      <c r="F30" s="30" t="s">
        <v>39</v>
      </c>
      <c r="G30" s="30"/>
      <c r="H30" s="30"/>
      <c r="I30" s="30"/>
    </row>
    <row r="31" customFormat="false" ht="51" hidden="false" customHeight="true" outlineLevel="0" collapsed="false">
      <c r="B31" s="28" t="s">
        <v>23</v>
      </c>
      <c r="C31" s="28"/>
      <c r="D31" s="29" t="s">
        <v>33</v>
      </c>
      <c r="E31" s="29"/>
      <c r="F31" s="30" t="s">
        <v>40</v>
      </c>
      <c r="G31" s="30"/>
      <c r="H31" s="30"/>
      <c r="I31" s="30"/>
    </row>
  </sheetData>
  <mergeCells count="50">
    <mergeCell ref="A1:B4"/>
    <mergeCell ref="C1:G4"/>
    <mergeCell ref="H1:J3"/>
    <mergeCell ref="H4:I4"/>
    <mergeCell ref="B6:I6"/>
    <mergeCell ref="B8:C9"/>
    <mergeCell ref="D8:E9"/>
    <mergeCell ref="F8:G8"/>
    <mergeCell ref="H8:I8"/>
    <mergeCell ref="F9:G9"/>
    <mergeCell ref="H9:I9"/>
    <mergeCell ref="B10:C10"/>
    <mergeCell ref="B11:C11"/>
    <mergeCell ref="B12:C12"/>
    <mergeCell ref="B13:C13"/>
    <mergeCell ref="B14:C14"/>
    <mergeCell ref="B15:C15"/>
    <mergeCell ref="B16:C16"/>
    <mergeCell ref="B17:C17"/>
    <mergeCell ref="B18:C18"/>
    <mergeCell ref="B19:C19"/>
    <mergeCell ref="B20:I20"/>
    <mergeCell ref="B22:C23"/>
    <mergeCell ref="D22:E22"/>
    <mergeCell ref="F22:I23"/>
    <mergeCell ref="D23:E23"/>
    <mergeCell ref="B24:C24"/>
    <mergeCell ref="D24:E24"/>
    <mergeCell ref="F24:I24"/>
    <mergeCell ref="B25:C25"/>
    <mergeCell ref="D25:E25"/>
    <mergeCell ref="F25:I25"/>
    <mergeCell ref="B26:C26"/>
    <mergeCell ref="D26:E26"/>
    <mergeCell ref="F26:I26"/>
    <mergeCell ref="B27:C27"/>
    <mergeCell ref="D27:E27"/>
    <mergeCell ref="F27:I27"/>
    <mergeCell ref="B28:C28"/>
    <mergeCell ref="D28:E28"/>
    <mergeCell ref="F28:I28"/>
    <mergeCell ref="B29:C29"/>
    <mergeCell ref="D29:E29"/>
    <mergeCell ref="F29:I29"/>
    <mergeCell ref="B30:C30"/>
    <mergeCell ref="D30:E30"/>
    <mergeCell ref="F30:I30"/>
    <mergeCell ref="B31:C31"/>
    <mergeCell ref="D31:E31"/>
    <mergeCell ref="F31:I31"/>
  </mergeCells>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Data di stampa: &amp;D</oddHeader>
    <oddFooter>&amp;LFile: &amp;F - &amp;A&amp;CPag.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E6" activeCellId="0" sqref="E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8.99"/>
    <col collapsed="false" customWidth="true" hidden="false" outlineLevel="0" max="3" min="3" style="0" width="10.99"/>
    <col collapsed="false" customWidth="true" hidden="false" outlineLevel="0" max="4" min="4" style="0" width="10.28"/>
    <col collapsed="false" customWidth="true" hidden="false" outlineLevel="0" max="5" min="5" style="0" width="84.99"/>
  </cols>
  <sheetData>
    <row r="1" customFormat="false" ht="24.95" hidden="false" customHeight="true" outlineLevel="0" collapsed="false">
      <c r="A1" s="31" t="s">
        <v>41</v>
      </c>
      <c r="B1" s="31"/>
      <c r="C1" s="31"/>
      <c r="D1" s="31"/>
      <c r="E1" s="31"/>
    </row>
    <row r="2" customFormat="false" ht="24.95" hidden="false" customHeight="true" outlineLevel="0" collapsed="false">
      <c r="A2" s="32" t="s">
        <v>42</v>
      </c>
      <c r="E2" s="33"/>
    </row>
    <row r="3" customFormat="false" ht="25.5" hidden="false" customHeight="false" outlineLevel="0" collapsed="false">
      <c r="A3" s="34" t="s">
        <v>43</v>
      </c>
      <c r="B3" s="34" t="s">
        <v>44</v>
      </c>
      <c r="C3" s="34" t="s">
        <v>45</v>
      </c>
      <c r="D3" s="34" t="s">
        <v>46</v>
      </c>
      <c r="E3" s="34" t="s">
        <v>47</v>
      </c>
    </row>
    <row r="4" customFormat="false" ht="38.25" hidden="false" customHeight="false" outlineLevel="0" collapsed="false">
      <c r="A4" s="35" t="n">
        <v>1</v>
      </c>
      <c r="B4" s="36" t="s">
        <v>48</v>
      </c>
      <c r="C4" s="37" t="s">
        <v>49</v>
      </c>
      <c r="D4" s="37" t="s">
        <v>50</v>
      </c>
      <c r="E4" s="36" t="s">
        <v>51</v>
      </c>
    </row>
    <row r="5" customFormat="false" ht="13.5" hidden="false" customHeight="false" outlineLevel="0" collapsed="false">
      <c r="A5" s="35" t="n">
        <f aca="false">A4+1</f>
        <v>2</v>
      </c>
      <c r="B5" s="36" t="s">
        <v>52</v>
      </c>
      <c r="C5" s="37" t="s">
        <v>53</v>
      </c>
      <c r="D5" s="37" t="s">
        <v>50</v>
      </c>
      <c r="E5" s="36"/>
    </row>
    <row r="6" s="38" customFormat="true" ht="114.75" hidden="false" customHeight="false" outlineLevel="0" collapsed="false">
      <c r="A6" s="35" t="n">
        <f aca="false">A5+1</f>
        <v>3</v>
      </c>
      <c r="B6" s="36" t="s">
        <v>54</v>
      </c>
      <c r="C6" s="37" t="s">
        <v>55</v>
      </c>
      <c r="D6" s="37" t="s">
        <v>50</v>
      </c>
      <c r="E6" s="36" t="s">
        <v>56</v>
      </c>
      <c r="F6" s="0"/>
      <c r="G6" s="0"/>
      <c r="H6" s="0"/>
    </row>
    <row r="7" s="38" customFormat="true" ht="13.5" hidden="false" customHeight="false" outlineLevel="0" collapsed="false">
      <c r="A7" s="35" t="n">
        <f aca="false">A6+1</f>
        <v>4</v>
      </c>
      <c r="B7" s="36" t="s">
        <v>57</v>
      </c>
      <c r="C7" s="37" t="s">
        <v>58</v>
      </c>
      <c r="D7" s="37" t="s">
        <v>50</v>
      </c>
      <c r="E7" s="36" t="s">
        <v>59</v>
      </c>
      <c r="F7" s="0"/>
      <c r="G7" s="0"/>
      <c r="H7" s="0"/>
    </row>
    <row r="8" s="38" customFormat="true" ht="13.5" hidden="false" customHeight="false" outlineLevel="0" collapsed="false">
      <c r="A8" s="35" t="n">
        <f aca="false">A7+1</f>
        <v>5</v>
      </c>
      <c r="B8" s="36" t="s">
        <v>60</v>
      </c>
      <c r="C8" s="37" t="s">
        <v>58</v>
      </c>
      <c r="D8" s="37" t="s">
        <v>50</v>
      </c>
      <c r="E8" s="36" t="s">
        <v>61</v>
      </c>
      <c r="F8" s="0"/>
      <c r="G8" s="0"/>
      <c r="H8" s="0"/>
    </row>
    <row r="9" s="38" customFormat="true" ht="25.5" hidden="false" customHeight="false" outlineLevel="0" collapsed="false">
      <c r="A9" s="35" t="n">
        <f aca="false">A8+1</f>
        <v>6</v>
      </c>
      <c r="B9" s="36" t="s">
        <v>62</v>
      </c>
      <c r="C9" s="37" t="s">
        <v>63</v>
      </c>
      <c r="D9" s="37" t="s">
        <v>64</v>
      </c>
      <c r="E9" s="36" t="s">
        <v>65</v>
      </c>
      <c r="F9" s="0"/>
      <c r="G9" s="0"/>
      <c r="H9" s="0"/>
    </row>
    <row r="10" s="38" customFormat="true" ht="25.5" hidden="false" customHeight="false" outlineLevel="0" collapsed="false">
      <c r="A10" s="35" t="n">
        <f aca="false">A9+1</f>
        <v>7</v>
      </c>
      <c r="B10" s="36" t="s">
        <v>66</v>
      </c>
      <c r="C10" s="37" t="s">
        <v>63</v>
      </c>
      <c r="D10" s="37" t="s">
        <v>64</v>
      </c>
      <c r="E10" s="36" t="s">
        <v>67</v>
      </c>
      <c r="F10" s="0"/>
      <c r="G10" s="0"/>
      <c r="H10" s="0"/>
    </row>
    <row r="11" s="38" customFormat="true" ht="13.5" hidden="false" customHeight="false" outlineLevel="0" collapsed="false">
      <c r="A11" s="35" t="n">
        <f aca="false">A10+1</f>
        <v>8</v>
      </c>
      <c r="B11" s="36" t="s">
        <v>68</v>
      </c>
      <c r="C11" s="37" t="s">
        <v>58</v>
      </c>
      <c r="D11" s="37" t="s">
        <v>50</v>
      </c>
      <c r="E11" s="39" t="s">
        <v>69</v>
      </c>
      <c r="F11" s="0"/>
      <c r="G11" s="0"/>
      <c r="H11" s="0"/>
    </row>
    <row r="12" s="38" customFormat="true" ht="13.5" hidden="false" customHeight="false" outlineLevel="0" collapsed="false">
      <c r="A12" s="35" t="n">
        <f aca="false">A11+1</f>
        <v>9</v>
      </c>
      <c r="B12" s="36" t="s">
        <v>70</v>
      </c>
      <c r="C12" s="37" t="s">
        <v>71</v>
      </c>
      <c r="D12" s="37" t="s">
        <v>64</v>
      </c>
      <c r="E12" s="36" t="s">
        <v>72</v>
      </c>
      <c r="F12" s="0"/>
      <c r="G12" s="0"/>
      <c r="H12" s="0"/>
    </row>
    <row r="13" customFormat="false" ht="13.5" hidden="false" customHeight="false" outlineLevel="0" collapsed="false">
      <c r="A13" s="35" t="n">
        <f aca="false">A12+1</f>
        <v>10</v>
      </c>
      <c r="B13" s="40" t="s">
        <v>73</v>
      </c>
      <c r="C13" s="41" t="s">
        <v>74</v>
      </c>
      <c r="D13" s="41" t="s">
        <v>50</v>
      </c>
      <c r="E13" s="40" t="s">
        <v>75</v>
      </c>
    </row>
    <row r="14" customFormat="false" ht="13.5" hidden="false" customHeight="false" outlineLevel="0" collapsed="false">
      <c r="A14" s="35" t="n">
        <f aca="false">A13+1</f>
        <v>11</v>
      </c>
      <c r="B14" s="40" t="s">
        <v>76</v>
      </c>
      <c r="C14" s="41" t="s">
        <v>74</v>
      </c>
      <c r="D14" s="41" t="s">
        <v>64</v>
      </c>
      <c r="E14" s="40" t="s">
        <v>77</v>
      </c>
    </row>
    <row r="15" customFormat="false" ht="13.5" hidden="false" customHeight="false" outlineLevel="0" collapsed="false">
      <c r="A15" s="42"/>
      <c r="B15" s="43"/>
      <c r="C15" s="44"/>
      <c r="D15" s="44"/>
      <c r="E15" s="43"/>
    </row>
    <row r="16" customFormat="false" ht="15.75" hidden="false" customHeight="false" outlineLevel="0" collapsed="false">
      <c r="A16" s="45"/>
      <c r="B16" s="45"/>
      <c r="C16" s="45"/>
      <c r="D16" s="45"/>
      <c r="E16" s="45"/>
    </row>
  </sheetData>
  <mergeCells count="2">
    <mergeCell ref="A1:E1"/>
    <mergeCell ref="A16:E16"/>
  </mergeCells>
  <hyperlinks>
    <hyperlink ref="E11" r:id="rId1" location="'Elenco%20esenzioni'!A1%23'Elenco%20esenzioni'!A1%23'Elenco%20esenzioni'!A1%23'Elenco%20esenzioni'!A1%23'Elenco%20esenzioni'!A1%23'Elenco%20esenzioni'!A1%23'Elenco%20esenzioni'!A1%23'Elenco%20esenzioni'!A1%23'Elenco%20esenzioni'!A1%23'Elenco%20esenzioni'!" display="Deve essere presente nell'elenco delle esenzioni"/>
  </hyperlinks>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Data di stampa: &amp;D</oddHeader>
    <oddFooter>&amp;LFile: &amp;F - &amp;A&amp;CPag.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1" activeCellId="0" sqref="B56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09.56"/>
    <col collapsed="false" customWidth="true" hidden="false" outlineLevel="0" max="3" min="3" style="0" width="60.42"/>
    <col collapsed="false" customWidth="true" hidden="false" outlineLevel="0" max="5" min="4" style="0" width="15.41"/>
  </cols>
  <sheetData>
    <row r="1" customFormat="false" ht="12.75" hidden="false" customHeight="false" outlineLevel="0" collapsed="false">
      <c r="A1" s="46" t="s">
        <v>78</v>
      </c>
      <c r="B1" s="46" t="s">
        <v>79</v>
      </c>
      <c r="C1" s="46" t="s">
        <v>80</v>
      </c>
      <c r="D1" s="46" t="s">
        <v>81</v>
      </c>
      <c r="E1" s="46" t="s">
        <v>82</v>
      </c>
    </row>
    <row r="2" customFormat="false" ht="12.75" hidden="false" customHeight="false" outlineLevel="0" collapsed="false">
      <c r="A2" s="0" t="s">
        <v>83</v>
      </c>
      <c r="B2" s="0" t="s">
        <v>84</v>
      </c>
      <c r="C2" s="0" t="s">
        <v>85</v>
      </c>
      <c r="D2" s="47" t="n">
        <v>40267.4419212963</v>
      </c>
    </row>
    <row r="3" customFormat="false" ht="12.75" hidden="false" customHeight="false" outlineLevel="0" collapsed="false">
      <c r="A3" s="0" t="s">
        <v>86</v>
      </c>
      <c r="B3" s="0" t="s">
        <v>87</v>
      </c>
      <c r="C3" s="0" t="s">
        <v>88</v>
      </c>
      <c r="D3" s="47" t="n">
        <v>32874</v>
      </c>
    </row>
    <row r="4" customFormat="false" ht="12.75" hidden="false" customHeight="false" outlineLevel="0" collapsed="false">
      <c r="A4" s="0" t="s">
        <v>89</v>
      </c>
      <c r="B4" s="0" t="s">
        <v>90</v>
      </c>
      <c r="C4" s="0" t="s">
        <v>88</v>
      </c>
      <c r="D4" s="47" t="n">
        <v>32874</v>
      </c>
    </row>
    <row r="5" customFormat="false" ht="12.75" hidden="false" customHeight="false" outlineLevel="0" collapsed="false">
      <c r="A5" s="0" t="s">
        <v>91</v>
      </c>
      <c r="B5" s="0" t="s">
        <v>92</v>
      </c>
      <c r="C5" s="0" t="s">
        <v>88</v>
      </c>
      <c r="D5" s="47" t="n">
        <v>32874</v>
      </c>
    </row>
    <row r="6" customFormat="false" ht="12.75" hidden="false" customHeight="false" outlineLevel="0" collapsed="false">
      <c r="A6" s="0" t="s">
        <v>93</v>
      </c>
      <c r="B6" s="0" t="s">
        <v>94</v>
      </c>
      <c r="C6" s="0" t="s">
        <v>95</v>
      </c>
      <c r="D6" s="47" t="n">
        <v>32874</v>
      </c>
    </row>
    <row r="7" customFormat="false" ht="12.75" hidden="false" customHeight="false" outlineLevel="0" collapsed="false">
      <c r="A7" s="0" t="s">
        <v>96</v>
      </c>
      <c r="B7" s="0" t="s">
        <v>97</v>
      </c>
      <c r="C7" s="0" t="s">
        <v>98</v>
      </c>
      <c r="D7" s="47" t="n">
        <v>32874</v>
      </c>
    </row>
    <row r="8" customFormat="false" ht="12.75" hidden="false" customHeight="false" outlineLevel="0" collapsed="false">
      <c r="A8" s="0" t="s">
        <v>99</v>
      </c>
      <c r="B8" s="0" t="s">
        <v>100</v>
      </c>
      <c r="C8" s="0" t="s">
        <v>98</v>
      </c>
      <c r="D8" s="47" t="n">
        <v>32874</v>
      </c>
    </row>
    <row r="9" customFormat="false" ht="12.75" hidden="false" customHeight="false" outlineLevel="0" collapsed="false">
      <c r="A9" s="0" t="s">
        <v>101</v>
      </c>
      <c r="B9" s="48" t="s">
        <v>102</v>
      </c>
      <c r="C9" s="0" t="s">
        <v>103</v>
      </c>
      <c r="D9" s="47" t="n">
        <v>36526</v>
      </c>
    </row>
    <row r="10" customFormat="false" ht="12.75" hidden="false" customHeight="false" outlineLevel="0" collapsed="false">
      <c r="A10" s="0" t="s">
        <v>104</v>
      </c>
      <c r="B10" s="0" t="s">
        <v>105</v>
      </c>
      <c r="C10" s="0" t="s">
        <v>103</v>
      </c>
      <c r="D10" s="47" t="n">
        <v>36526</v>
      </c>
    </row>
    <row r="11" customFormat="false" ht="12.75" hidden="false" customHeight="false" outlineLevel="0" collapsed="false">
      <c r="A11" s="0" t="s">
        <v>106</v>
      </c>
      <c r="B11" s="0" t="s">
        <v>107</v>
      </c>
      <c r="C11" s="0" t="s">
        <v>103</v>
      </c>
      <c r="D11" s="47" t="n">
        <v>36526</v>
      </c>
    </row>
    <row r="12" customFormat="false" ht="12.75" hidden="false" customHeight="false" outlineLevel="0" collapsed="false">
      <c r="A12" s="0" t="s">
        <v>108</v>
      </c>
      <c r="B12" s="0" t="s">
        <v>109</v>
      </c>
      <c r="C12" s="0" t="s">
        <v>103</v>
      </c>
      <c r="D12" s="47" t="n">
        <v>36526</v>
      </c>
    </row>
    <row r="13" customFormat="false" ht="12.75" hidden="false" customHeight="false" outlineLevel="0" collapsed="false">
      <c r="A13" s="0" t="s">
        <v>110</v>
      </c>
      <c r="B13" s="0" t="s">
        <v>111</v>
      </c>
      <c r="C13" s="0" t="s">
        <v>103</v>
      </c>
      <c r="D13" s="47" t="n">
        <v>36526</v>
      </c>
    </row>
    <row r="14" customFormat="false" ht="12.75" hidden="false" customHeight="false" outlineLevel="0" collapsed="false">
      <c r="A14" s="0" t="s">
        <v>112</v>
      </c>
      <c r="B14" s="0" t="s">
        <v>113</v>
      </c>
      <c r="C14" s="0" t="s">
        <v>114</v>
      </c>
      <c r="D14" s="47" t="n">
        <v>39832</v>
      </c>
    </row>
    <row r="15" customFormat="false" ht="12.75" hidden="false" customHeight="false" outlineLevel="0" collapsed="false">
      <c r="A15" s="0" t="s">
        <v>115</v>
      </c>
      <c r="B15" s="0" t="s">
        <v>116</v>
      </c>
      <c r="C15" s="0" t="s">
        <v>117</v>
      </c>
      <c r="D15" s="47" t="n">
        <v>40267.4419212963</v>
      </c>
    </row>
    <row r="16" customFormat="false" ht="12.75" hidden="false" customHeight="false" outlineLevel="0" collapsed="false">
      <c r="A16" s="0" t="s">
        <v>118</v>
      </c>
      <c r="B16" s="0" t="s">
        <v>119</v>
      </c>
      <c r="C16" s="0" t="s">
        <v>120</v>
      </c>
      <c r="D16" s="47" t="n">
        <v>32874</v>
      </c>
    </row>
    <row r="17" customFormat="false" ht="12.75" hidden="false" customHeight="false" outlineLevel="0" collapsed="false">
      <c r="A17" s="0" t="s">
        <v>121</v>
      </c>
      <c r="B17" s="0" t="s">
        <v>122</v>
      </c>
      <c r="C17" s="0" t="s">
        <v>123</v>
      </c>
      <c r="D17" s="47" t="n">
        <v>32874</v>
      </c>
    </row>
    <row r="18" customFormat="false" ht="12.75" hidden="false" customHeight="false" outlineLevel="0" collapsed="false">
      <c r="A18" s="0" t="s">
        <v>124</v>
      </c>
      <c r="B18" s="0" t="s">
        <v>125</v>
      </c>
      <c r="C18" s="48" t="s">
        <v>126</v>
      </c>
      <c r="D18" s="47" t="n">
        <v>35796</v>
      </c>
    </row>
    <row r="19" customFormat="false" ht="12.75" hidden="false" customHeight="false" outlineLevel="0" collapsed="false">
      <c r="A19" s="0" t="s">
        <v>127</v>
      </c>
      <c r="B19" s="0" t="s">
        <v>128</v>
      </c>
      <c r="C19" s="0" t="s">
        <v>129</v>
      </c>
      <c r="D19" s="47" t="n">
        <v>32874</v>
      </c>
    </row>
    <row r="20" customFormat="false" ht="12.75" hidden="false" customHeight="false" outlineLevel="0" collapsed="false">
      <c r="A20" s="0" t="s">
        <v>130</v>
      </c>
      <c r="B20" s="0" t="s">
        <v>131</v>
      </c>
      <c r="C20" s="0" t="s">
        <v>129</v>
      </c>
      <c r="D20" s="47" t="n">
        <v>32874</v>
      </c>
    </row>
    <row r="21" customFormat="false" ht="12.75" hidden="false" customHeight="false" outlineLevel="0" collapsed="false">
      <c r="A21" s="0" t="s">
        <v>132</v>
      </c>
      <c r="B21" s="0" t="s">
        <v>133</v>
      </c>
      <c r="C21" s="0" t="s">
        <v>134</v>
      </c>
      <c r="D21" s="47" t="n">
        <v>32874</v>
      </c>
    </row>
    <row r="22" customFormat="false" ht="12.75" hidden="false" customHeight="false" outlineLevel="0" collapsed="false">
      <c r="A22" s="0" t="s">
        <v>135</v>
      </c>
      <c r="B22" s="0" t="s">
        <v>136</v>
      </c>
      <c r="C22" s="0" t="s">
        <v>137</v>
      </c>
      <c r="D22" s="47" t="n">
        <v>32874</v>
      </c>
    </row>
    <row r="23" customFormat="false" ht="12.75" hidden="false" customHeight="false" outlineLevel="0" collapsed="false">
      <c r="A23" s="0" t="s">
        <v>138</v>
      </c>
      <c r="B23" s="48" t="s">
        <v>139</v>
      </c>
      <c r="C23" s="0" t="s">
        <v>140</v>
      </c>
      <c r="D23" s="47" t="n">
        <v>35796</v>
      </c>
    </row>
    <row r="24" customFormat="false" ht="12.75" hidden="false" customHeight="false" outlineLevel="0" collapsed="false">
      <c r="A24" s="0" t="s">
        <v>141</v>
      </c>
      <c r="B24" s="0" t="s">
        <v>142</v>
      </c>
      <c r="C24" s="0" t="s">
        <v>140</v>
      </c>
      <c r="D24" s="47" t="n">
        <v>32874</v>
      </c>
    </row>
    <row r="25" customFormat="false" ht="12.75" hidden="false" customHeight="false" outlineLevel="0" collapsed="false">
      <c r="A25" s="0" t="s">
        <v>143</v>
      </c>
      <c r="B25" s="0" t="s">
        <v>142</v>
      </c>
      <c r="C25" s="0" t="s">
        <v>140</v>
      </c>
      <c r="D25" s="47" t="n">
        <v>32874</v>
      </c>
    </row>
    <row r="26" customFormat="false" ht="12.75" hidden="false" customHeight="false" outlineLevel="0" collapsed="false">
      <c r="A26" s="0" t="s">
        <v>144</v>
      </c>
      <c r="B26" s="0" t="s">
        <v>142</v>
      </c>
      <c r="C26" s="0" t="s">
        <v>140</v>
      </c>
      <c r="D26" s="47" t="n">
        <v>32874</v>
      </c>
    </row>
    <row r="27" customFormat="false" ht="12.75" hidden="false" customHeight="false" outlineLevel="0" collapsed="false">
      <c r="A27" s="0" t="s">
        <v>145</v>
      </c>
      <c r="B27" s="0" t="s">
        <v>146</v>
      </c>
      <c r="C27" s="0" t="s">
        <v>147</v>
      </c>
      <c r="D27" s="47" t="n">
        <v>32874</v>
      </c>
    </row>
    <row r="28" customFormat="false" ht="12.75" hidden="false" customHeight="false" outlineLevel="0" collapsed="false">
      <c r="A28" s="0" t="s">
        <v>148</v>
      </c>
      <c r="B28" s="0" t="s">
        <v>149</v>
      </c>
      <c r="C28" s="0" t="s">
        <v>150</v>
      </c>
      <c r="D28" s="47" t="n">
        <v>40267.4419212963</v>
      </c>
    </row>
    <row r="29" customFormat="false" ht="12.75" hidden="false" customHeight="false" outlineLevel="0" collapsed="false">
      <c r="A29" s="0" t="s">
        <v>151</v>
      </c>
      <c r="B29" s="0" t="s">
        <v>152</v>
      </c>
      <c r="C29" s="0" t="s">
        <v>153</v>
      </c>
      <c r="D29" s="47" t="n">
        <v>40267.4419212963</v>
      </c>
    </row>
    <row r="30" customFormat="false" ht="12.75" hidden="false" customHeight="false" outlineLevel="0" collapsed="false">
      <c r="A30" s="0" t="s">
        <v>154</v>
      </c>
      <c r="B30" s="0" t="s">
        <v>155</v>
      </c>
      <c r="C30" s="0" t="s">
        <v>156</v>
      </c>
      <c r="D30" s="47" t="n">
        <v>40267.4419212963</v>
      </c>
    </row>
    <row r="31" customFormat="false" ht="12.75" hidden="false" customHeight="false" outlineLevel="0" collapsed="false">
      <c r="A31" s="0" t="s">
        <v>157</v>
      </c>
      <c r="B31" s="0" t="s">
        <v>158</v>
      </c>
      <c r="C31" s="0" t="s">
        <v>159</v>
      </c>
      <c r="D31" s="47" t="n">
        <v>32874</v>
      </c>
    </row>
    <row r="32" customFormat="false" ht="12.75" hidden="false" customHeight="false" outlineLevel="0" collapsed="false">
      <c r="A32" s="0" t="s">
        <v>160</v>
      </c>
      <c r="B32" s="0" t="s">
        <v>161</v>
      </c>
      <c r="C32" s="0" t="s">
        <v>159</v>
      </c>
      <c r="D32" s="47" t="n">
        <v>32874</v>
      </c>
    </row>
    <row r="33" customFormat="false" ht="12.75" hidden="false" customHeight="false" outlineLevel="0" collapsed="false">
      <c r="A33" s="0" t="s">
        <v>162</v>
      </c>
      <c r="B33" s="0" t="s">
        <v>163</v>
      </c>
      <c r="C33" s="0" t="s">
        <v>159</v>
      </c>
      <c r="D33" s="47" t="n">
        <v>32874</v>
      </c>
    </row>
    <row r="34" customFormat="false" ht="12.75" hidden="false" customHeight="false" outlineLevel="0" collapsed="false">
      <c r="A34" s="0" t="s">
        <v>164</v>
      </c>
      <c r="B34" s="0" t="s">
        <v>165</v>
      </c>
      <c r="C34" s="0" t="s">
        <v>159</v>
      </c>
      <c r="D34" s="47" t="n">
        <v>32874</v>
      </c>
    </row>
    <row r="35" customFormat="false" ht="12.75" hidden="false" customHeight="false" outlineLevel="0" collapsed="false">
      <c r="A35" s="0" t="s">
        <v>166</v>
      </c>
      <c r="B35" s="0" t="s">
        <v>167</v>
      </c>
      <c r="C35" s="0" t="s">
        <v>168</v>
      </c>
      <c r="D35" s="47" t="n">
        <v>42993</v>
      </c>
    </row>
    <row r="36" customFormat="false" ht="12.75" hidden="false" customHeight="false" outlineLevel="0" collapsed="false">
      <c r="A36" s="0" t="s">
        <v>169</v>
      </c>
      <c r="B36" s="0" t="s">
        <v>170</v>
      </c>
      <c r="C36" s="0" t="s">
        <v>168</v>
      </c>
      <c r="D36" s="47" t="n">
        <v>42993</v>
      </c>
    </row>
    <row r="37" customFormat="false" ht="12.75" hidden="false" customHeight="false" outlineLevel="0" collapsed="false">
      <c r="A37" s="0" t="s">
        <v>171</v>
      </c>
      <c r="B37" s="0" t="s">
        <v>172</v>
      </c>
      <c r="C37" s="0" t="s">
        <v>159</v>
      </c>
      <c r="D37" s="47" t="n">
        <v>32874</v>
      </c>
    </row>
    <row r="38" customFormat="false" ht="12.75" hidden="false" customHeight="false" outlineLevel="0" collapsed="false">
      <c r="A38" s="0" t="s">
        <v>173</v>
      </c>
      <c r="B38" s="0" t="s">
        <v>174</v>
      </c>
      <c r="C38" s="0" t="s">
        <v>159</v>
      </c>
      <c r="D38" s="47" t="n">
        <v>32874</v>
      </c>
    </row>
    <row r="39" customFormat="false" ht="12.75" hidden="false" customHeight="false" outlineLevel="0" collapsed="false">
      <c r="A39" s="0" t="s">
        <v>175</v>
      </c>
      <c r="B39" s="0" t="s">
        <v>176</v>
      </c>
      <c r="C39" s="0" t="s">
        <v>159</v>
      </c>
      <c r="D39" s="47" t="n">
        <v>32874</v>
      </c>
    </row>
    <row r="40" customFormat="false" ht="12.75" hidden="false" customHeight="false" outlineLevel="0" collapsed="false">
      <c r="A40" s="0" t="s">
        <v>177</v>
      </c>
      <c r="B40" s="0" t="s">
        <v>178</v>
      </c>
      <c r="C40" s="0" t="s">
        <v>159</v>
      </c>
      <c r="D40" s="47" t="n">
        <v>32874</v>
      </c>
    </row>
    <row r="41" customFormat="false" ht="12.75" hidden="false" customHeight="false" outlineLevel="0" collapsed="false">
      <c r="A41" s="0" t="s">
        <v>179</v>
      </c>
      <c r="B41" s="0" t="s">
        <v>180</v>
      </c>
      <c r="C41" s="0" t="s">
        <v>159</v>
      </c>
      <c r="D41" s="47" t="n">
        <v>32874</v>
      </c>
    </row>
    <row r="42" customFormat="false" ht="12.75" hidden="false" customHeight="false" outlineLevel="0" collapsed="false">
      <c r="A42" s="0" t="s">
        <v>181</v>
      </c>
      <c r="B42" s="0" t="s">
        <v>182</v>
      </c>
      <c r="C42" s="0" t="s">
        <v>159</v>
      </c>
      <c r="D42" s="47" t="n">
        <v>32874</v>
      </c>
    </row>
    <row r="43" customFormat="false" ht="12.75" hidden="false" customHeight="false" outlineLevel="0" collapsed="false">
      <c r="A43" s="0" t="s">
        <v>183</v>
      </c>
      <c r="B43" s="0" t="s">
        <v>184</v>
      </c>
      <c r="C43" s="0" t="s">
        <v>168</v>
      </c>
      <c r="D43" s="47" t="n">
        <v>42993</v>
      </c>
    </row>
    <row r="44" customFormat="false" ht="12.75" hidden="false" customHeight="false" outlineLevel="0" collapsed="false">
      <c r="A44" s="0" t="s">
        <v>185</v>
      </c>
      <c r="B44" s="0" t="s">
        <v>186</v>
      </c>
      <c r="C44" s="0" t="s">
        <v>168</v>
      </c>
      <c r="D44" s="47" t="n">
        <v>42993</v>
      </c>
    </row>
    <row r="45" customFormat="false" ht="12.75" hidden="false" customHeight="false" outlineLevel="0" collapsed="false">
      <c r="A45" s="0" t="s">
        <v>187</v>
      </c>
      <c r="B45" s="0" t="s">
        <v>188</v>
      </c>
      <c r="C45" s="0" t="s">
        <v>159</v>
      </c>
      <c r="D45" s="47" t="n">
        <v>32874</v>
      </c>
    </row>
    <row r="46" customFormat="false" ht="12.75" hidden="false" customHeight="false" outlineLevel="0" collapsed="false">
      <c r="A46" s="0" t="s">
        <v>189</v>
      </c>
      <c r="B46" s="0" t="s">
        <v>190</v>
      </c>
      <c r="C46" s="0" t="s">
        <v>159</v>
      </c>
      <c r="D46" s="47" t="n">
        <v>32874</v>
      </c>
    </row>
    <row r="47" customFormat="false" ht="12.75" hidden="false" customHeight="false" outlineLevel="0" collapsed="false">
      <c r="A47" s="0" t="s">
        <v>191</v>
      </c>
      <c r="B47" s="0" t="s">
        <v>192</v>
      </c>
      <c r="C47" s="0" t="s">
        <v>159</v>
      </c>
      <c r="D47" s="47" t="n">
        <v>32874</v>
      </c>
    </row>
    <row r="48" customFormat="false" ht="12.75" hidden="false" customHeight="false" outlineLevel="0" collapsed="false">
      <c r="A48" s="0" t="s">
        <v>193</v>
      </c>
      <c r="B48" s="0" t="s">
        <v>194</v>
      </c>
      <c r="C48" s="0" t="s">
        <v>168</v>
      </c>
      <c r="D48" s="47" t="n">
        <v>42993</v>
      </c>
    </row>
    <row r="49" customFormat="false" ht="12.75" hidden="false" customHeight="false" outlineLevel="0" collapsed="false">
      <c r="A49" s="0" t="s">
        <v>195</v>
      </c>
      <c r="B49" s="0" t="s">
        <v>196</v>
      </c>
      <c r="C49" s="0" t="s">
        <v>159</v>
      </c>
      <c r="D49" s="47" t="n">
        <v>32874</v>
      </c>
    </row>
    <row r="50" customFormat="false" ht="12.75" hidden="false" customHeight="false" outlineLevel="0" collapsed="false">
      <c r="A50" s="0" t="s">
        <v>197</v>
      </c>
      <c r="B50" s="0" t="s">
        <v>198</v>
      </c>
      <c r="C50" s="0" t="s">
        <v>159</v>
      </c>
      <c r="D50" s="47" t="n">
        <v>32874</v>
      </c>
    </row>
    <row r="51" customFormat="false" ht="12.75" hidden="false" customHeight="false" outlineLevel="0" collapsed="false">
      <c r="A51" s="0" t="s">
        <v>199</v>
      </c>
      <c r="B51" s="0" t="s">
        <v>200</v>
      </c>
      <c r="C51" s="0" t="s">
        <v>159</v>
      </c>
      <c r="D51" s="47" t="n">
        <v>32874</v>
      </c>
    </row>
    <row r="52" customFormat="false" ht="12.75" hidden="false" customHeight="false" outlineLevel="0" collapsed="false">
      <c r="A52" s="0" t="s">
        <v>201</v>
      </c>
      <c r="B52" s="0" t="s">
        <v>202</v>
      </c>
      <c r="C52" s="0" t="s">
        <v>168</v>
      </c>
      <c r="D52" s="47" t="n">
        <v>42993</v>
      </c>
    </row>
    <row r="53" customFormat="false" ht="12.75" hidden="false" customHeight="false" outlineLevel="0" collapsed="false">
      <c r="A53" s="0" t="s">
        <v>203</v>
      </c>
      <c r="B53" s="0" t="s">
        <v>204</v>
      </c>
      <c r="C53" s="0" t="s">
        <v>159</v>
      </c>
      <c r="D53" s="47" t="n">
        <v>32874</v>
      </c>
    </row>
    <row r="54" customFormat="false" ht="12.75" hidden="false" customHeight="false" outlineLevel="0" collapsed="false">
      <c r="A54" s="0" t="s">
        <v>205</v>
      </c>
      <c r="B54" s="0" t="s">
        <v>206</v>
      </c>
      <c r="C54" s="0" t="s">
        <v>168</v>
      </c>
      <c r="D54" s="47" t="n">
        <v>42993</v>
      </c>
    </row>
    <row r="55" customFormat="false" ht="12.75" hidden="false" customHeight="false" outlineLevel="0" collapsed="false">
      <c r="A55" s="0" t="s">
        <v>207</v>
      </c>
      <c r="B55" s="0" t="s">
        <v>208</v>
      </c>
      <c r="C55" s="0" t="s">
        <v>168</v>
      </c>
      <c r="D55" s="47" t="n">
        <v>42993</v>
      </c>
    </row>
    <row r="56" customFormat="false" ht="12.75" hidden="false" customHeight="false" outlineLevel="0" collapsed="false">
      <c r="A56" s="0" t="s">
        <v>209</v>
      </c>
      <c r="B56" s="0" t="s">
        <v>210</v>
      </c>
      <c r="C56" s="0" t="s">
        <v>168</v>
      </c>
      <c r="D56" s="47" t="n">
        <v>42993</v>
      </c>
    </row>
    <row r="57" customFormat="false" ht="12.75" hidden="false" customHeight="false" outlineLevel="0" collapsed="false">
      <c r="A57" s="0" t="s">
        <v>211</v>
      </c>
      <c r="B57" s="0" t="s">
        <v>212</v>
      </c>
      <c r="C57" s="0" t="s">
        <v>168</v>
      </c>
      <c r="D57" s="47" t="n">
        <v>42993</v>
      </c>
    </row>
    <row r="58" customFormat="false" ht="12.75" hidden="false" customHeight="false" outlineLevel="0" collapsed="false">
      <c r="A58" s="0" t="s">
        <v>213</v>
      </c>
      <c r="B58" s="0" t="s">
        <v>214</v>
      </c>
      <c r="C58" s="0" t="s">
        <v>168</v>
      </c>
      <c r="D58" s="47" t="n">
        <v>42993</v>
      </c>
    </row>
    <row r="59" customFormat="false" ht="12.75" hidden="false" customHeight="false" outlineLevel="0" collapsed="false">
      <c r="A59" s="0" t="s">
        <v>215</v>
      </c>
      <c r="B59" s="0" t="s">
        <v>216</v>
      </c>
      <c r="C59" s="0" t="s">
        <v>168</v>
      </c>
      <c r="D59" s="47" t="n">
        <v>42993</v>
      </c>
    </row>
    <row r="60" customFormat="false" ht="12.75" hidden="false" customHeight="false" outlineLevel="0" collapsed="false">
      <c r="A60" s="0" t="s">
        <v>217</v>
      </c>
      <c r="B60" s="0" t="s">
        <v>218</v>
      </c>
      <c r="C60" s="0" t="s">
        <v>168</v>
      </c>
      <c r="D60" s="47" t="n">
        <v>42993</v>
      </c>
    </row>
    <row r="61" customFormat="false" ht="12.75" hidden="false" customHeight="false" outlineLevel="0" collapsed="false">
      <c r="A61" s="0" t="s">
        <v>219</v>
      </c>
      <c r="B61" s="0" t="s">
        <v>220</v>
      </c>
      <c r="C61" s="0" t="s">
        <v>168</v>
      </c>
      <c r="D61" s="47" t="n">
        <v>42993</v>
      </c>
    </row>
    <row r="62" customFormat="false" ht="12.75" hidden="false" customHeight="false" outlineLevel="0" collapsed="false">
      <c r="A62" s="0" t="s">
        <v>221</v>
      </c>
      <c r="B62" s="0" t="s">
        <v>222</v>
      </c>
      <c r="C62" s="0" t="s">
        <v>159</v>
      </c>
      <c r="D62" s="47" t="n">
        <v>32874</v>
      </c>
    </row>
    <row r="63" customFormat="false" ht="12.75" hidden="false" customHeight="false" outlineLevel="0" collapsed="false">
      <c r="A63" s="0" t="s">
        <v>223</v>
      </c>
      <c r="B63" s="0" t="s">
        <v>224</v>
      </c>
      <c r="C63" s="0" t="s">
        <v>168</v>
      </c>
      <c r="D63" s="47" t="n">
        <v>42993</v>
      </c>
    </row>
    <row r="64" customFormat="false" ht="12.75" hidden="false" customHeight="false" outlineLevel="0" collapsed="false">
      <c r="A64" s="0" t="s">
        <v>225</v>
      </c>
      <c r="B64" s="0" t="s">
        <v>226</v>
      </c>
      <c r="C64" s="0" t="s">
        <v>168</v>
      </c>
      <c r="D64" s="47" t="n">
        <v>42993</v>
      </c>
    </row>
    <row r="65" customFormat="false" ht="12.75" hidden="false" customHeight="false" outlineLevel="0" collapsed="false">
      <c r="A65" s="0" t="s">
        <v>227</v>
      </c>
      <c r="B65" s="0" t="s">
        <v>228</v>
      </c>
      <c r="C65" s="0" t="s">
        <v>168</v>
      </c>
      <c r="D65" s="47" t="n">
        <v>42993</v>
      </c>
    </row>
    <row r="66" customFormat="false" ht="12.75" hidden="false" customHeight="false" outlineLevel="0" collapsed="false">
      <c r="A66" s="0" t="s">
        <v>229</v>
      </c>
      <c r="B66" s="0" t="s">
        <v>230</v>
      </c>
      <c r="C66" s="0" t="s">
        <v>168</v>
      </c>
      <c r="D66" s="47" t="n">
        <v>42993</v>
      </c>
    </row>
    <row r="67" customFormat="false" ht="12.75" hidden="false" customHeight="false" outlineLevel="0" collapsed="false">
      <c r="A67" s="0" t="s">
        <v>231</v>
      </c>
      <c r="B67" s="0" t="s">
        <v>232</v>
      </c>
      <c r="C67" s="0" t="s">
        <v>168</v>
      </c>
      <c r="D67" s="47" t="n">
        <v>42993</v>
      </c>
    </row>
    <row r="68" customFormat="false" ht="12.75" hidden="false" customHeight="false" outlineLevel="0" collapsed="false">
      <c r="A68" s="0" t="s">
        <v>233</v>
      </c>
      <c r="B68" s="0" t="s">
        <v>234</v>
      </c>
      <c r="C68" s="0" t="s">
        <v>159</v>
      </c>
      <c r="D68" s="47" t="n">
        <v>32874</v>
      </c>
    </row>
    <row r="69" customFormat="false" ht="12.75" hidden="false" customHeight="false" outlineLevel="0" collapsed="false">
      <c r="A69" s="0" t="s">
        <v>235</v>
      </c>
      <c r="B69" s="0" t="s">
        <v>236</v>
      </c>
      <c r="C69" s="0" t="s">
        <v>168</v>
      </c>
      <c r="D69" s="47" t="n">
        <v>42993</v>
      </c>
    </row>
    <row r="70" customFormat="false" ht="12.75" hidden="false" customHeight="false" outlineLevel="0" collapsed="false">
      <c r="A70" s="0" t="s">
        <v>237</v>
      </c>
      <c r="B70" s="0" t="s">
        <v>238</v>
      </c>
      <c r="C70" s="0" t="s">
        <v>168</v>
      </c>
      <c r="D70" s="47" t="n">
        <v>42993</v>
      </c>
    </row>
    <row r="71" customFormat="false" ht="12.75" hidden="false" customHeight="false" outlineLevel="0" collapsed="false">
      <c r="A71" s="0" t="s">
        <v>239</v>
      </c>
      <c r="B71" s="0" t="s">
        <v>240</v>
      </c>
      <c r="C71" s="0" t="s">
        <v>168</v>
      </c>
      <c r="D71" s="47" t="n">
        <v>42993</v>
      </c>
    </row>
    <row r="72" customFormat="false" ht="12.75" hidden="false" customHeight="false" outlineLevel="0" collapsed="false">
      <c r="A72" s="0" t="s">
        <v>241</v>
      </c>
      <c r="B72" s="0" t="s">
        <v>242</v>
      </c>
      <c r="C72" s="0" t="s">
        <v>168</v>
      </c>
      <c r="D72" s="47" t="n">
        <v>42993</v>
      </c>
    </row>
    <row r="73" customFormat="false" ht="12.75" hidden="false" customHeight="false" outlineLevel="0" collapsed="false">
      <c r="A73" s="0" t="s">
        <v>243</v>
      </c>
      <c r="B73" s="0" t="s">
        <v>244</v>
      </c>
      <c r="C73" s="0" t="s">
        <v>168</v>
      </c>
      <c r="D73" s="47" t="n">
        <v>42993</v>
      </c>
    </row>
    <row r="74" customFormat="false" ht="12.75" hidden="false" customHeight="false" outlineLevel="0" collapsed="false">
      <c r="A74" s="0" t="s">
        <v>245</v>
      </c>
      <c r="B74" s="0" t="s">
        <v>246</v>
      </c>
      <c r="C74" s="0" t="s">
        <v>159</v>
      </c>
      <c r="D74" s="47" t="n">
        <v>32874</v>
      </c>
    </row>
    <row r="75" customFormat="false" ht="12.75" hidden="false" customHeight="false" outlineLevel="0" collapsed="false">
      <c r="A75" s="0" t="s">
        <v>247</v>
      </c>
      <c r="B75" s="0" t="s">
        <v>248</v>
      </c>
      <c r="C75" s="0" t="s">
        <v>168</v>
      </c>
      <c r="D75" s="47" t="n">
        <v>42993</v>
      </c>
    </row>
    <row r="76" customFormat="false" ht="12.75" hidden="false" customHeight="false" outlineLevel="0" collapsed="false">
      <c r="A76" s="0" t="s">
        <v>249</v>
      </c>
      <c r="B76" s="0" t="s">
        <v>250</v>
      </c>
      <c r="C76" s="0" t="s">
        <v>168</v>
      </c>
      <c r="D76" s="47" t="n">
        <v>42993</v>
      </c>
    </row>
    <row r="77" customFormat="false" ht="12.75" hidden="false" customHeight="false" outlineLevel="0" collapsed="false">
      <c r="A77" s="0" t="s">
        <v>251</v>
      </c>
      <c r="B77" s="0" t="s">
        <v>252</v>
      </c>
      <c r="C77" s="0" t="s">
        <v>168</v>
      </c>
      <c r="D77" s="47" t="n">
        <v>42993</v>
      </c>
    </row>
    <row r="78" customFormat="false" ht="12.75" hidden="false" customHeight="false" outlineLevel="0" collapsed="false">
      <c r="A78" s="0" t="s">
        <v>253</v>
      </c>
      <c r="B78" s="0" t="s">
        <v>254</v>
      </c>
      <c r="C78" s="0" t="s">
        <v>159</v>
      </c>
      <c r="D78" s="47" t="n">
        <v>32874</v>
      </c>
    </row>
    <row r="79" customFormat="false" ht="12.75" hidden="false" customHeight="false" outlineLevel="0" collapsed="false">
      <c r="A79" s="0" t="s">
        <v>255</v>
      </c>
      <c r="B79" s="0" t="s">
        <v>256</v>
      </c>
      <c r="C79" s="0" t="s">
        <v>159</v>
      </c>
      <c r="D79" s="47" t="n">
        <v>32874</v>
      </c>
    </row>
    <row r="80" customFormat="false" ht="12.75" hidden="false" customHeight="false" outlineLevel="0" collapsed="false">
      <c r="A80" s="0" t="s">
        <v>257</v>
      </c>
      <c r="B80" s="0" t="s">
        <v>258</v>
      </c>
      <c r="C80" s="0" t="s">
        <v>159</v>
      </c>
      <c r="D80" s="47" t="n">
        <v>32874</v>
      </c>
    </row>
    <row r="81" customFormat="false" ht="12.75" hidden="false" customHeight="false" outlineLevel="0" collapsed="false">
      <c r="A81" s="0" t="s">
        <v>259</v>
      </c>
      <c r="B81" s="0" t="s">
        <v>260</v>
      </c>
      <c r="C81" s="0" t="s">
        <v>159</v>
      </c>
      <c r="D81" s="47" t="n">
        <v>32874</v>
      </c>
    </row>
    <row r="82" customFormat="false" ht="12.75" hidden="false" customHeight="false" outlineLevel="0" collapsed="false">
      <c r="A82" s="0" t="s">
        <v>261</v>
      </c>
      <c r="B82" s="0" t="s">
        <v>262</v>
      </c>
      <c r="C82" s="0" t="s">
        <v>159</v>
      </c>
      <c r="D82" s="47" t="n">
        <v>32874</v>
      </c>
    </row>
    <row r="83" customFormat="false" ht="12.75" hidden="false" customHeight="false" outlineLevel="0" collapsed="false">
      <c r="A83" s="0" t="s">
        <v>263</v>
      </c>
      <c r="B83" s="0" t="s">
        <v>264</v>
      </c>
      <c r="C83" s="0" t="s">
        <v>159</v>
      </c>
      <c r="D83" s="47" t="n">
        <v>32874</v>
      </c>
    </row>
    <row r="84" customFormat="false" ht="12.75" hidden="false" customHeight="false" outlineLevel="0" collapsed="false">
      <c r="A84" s="0" t="s">
        <v>265</v>
      </c>
      <c r="B84" s="0" t="s">
        <v>266</v>
      </c>
      <c r="C84" s="0" t="s">
        <v>168</v>
      </c>
      <c r="D84" s="47" t="n">
        <v>42993</v>
      </c>
    </row>
    <row r="85" customFormat="false" ht="12.75" hidden="false" customHeight="false" outlineLevel="0" collapsed="false">
      <c r="A85" s="0" t="s">
        <v>267</v>
      </c>
      <c r="B85" s="0" t="s">
        <v>268</v>
      </c>
      <c r="C85" s="0" t="s">
        <v>168</v>
      </c>
      <c r="D85" s="47" t="n">
        <v>42993</v>
      </c>
    </row>
    <row r="86" customFormat="false" ht="12.75" hidden="false" customHeight="false" outlineLevel="0" collapsed="false">
      <c r="A86" s="0" t="s">
        <v>269</v>
      </c>
      <c r="B86" s="0" t="s">
        <v>270</v>
      </c>
      <c r="C86" s="0" t="s">
        <v>168</v>
      </c>
      <c r="D86" s="47" t="n">
        <v>42993</v>
      </c>
    </row>
    <row r="87" customFormat="false" ht="12.75" hidden="false" customHeight="false" outlineLevel="0" collapsed="false">
      <c r="A87" s="0" t="s">
        <v>271</v>
      </c>
      <c r="B87" s="0" t="s">
        <v>272</v>
      </c>
      <c r="C87" s="0" t="s">
        <v>168</v>
      </c>
      <c r="D87" s="47" t="n">
        <v>42993</v>
      </c>
    </row>
    <row r="88" customFormat="false" ht="12.75" hidden="false" customHeight="false" outlineLevel="0" collapsed="false">
      <c r="A88" s="0" t="s">
        <v>273</v>
      </c>
      <c r="B88" s="0" t="s">
        <v>274</v>
      </c>
      <c r="C88" s="0" t="s">
        <v>159</v>
      </c>
      <c r="D88" s="47" t="n">
        <v>32874</v>
      </c>
    </row>
    <row r="89" customFormat="false" ht="12.75" hidden="false" customHeight="false" outlineLevel="0" collapsed="false">
      <c r="A89" s="0" t="s">
        <v>275</v>
      </c>
      <c r="B89" s="0" t="s">
        <v>276</v>
      </c>
      <c r="C89" s="0" t="s">
        <v>159</v>
      </c>
      <c r="D89" s="47" t="n">
        <v>32874</v>
      </c>
    </row>
    <row r="90" customFormat="false" ht="12.75" hidden="false" customHeight="false" outlineLevel="0" collapsed="false">
      <c r="A90" s="0" t="s">
        <v>277</v>
      </c>
      <c r="B90" s="0" t="s">
        <v>278</v>
      </c>
      <c r="C90" s="0" t="s">
        <v>168</v>
      </c>
      <c r="D90" s="47" t="n">
        <v>42993</v>
      </c>
    </row>
    <row r="91" customFormat="false" ht="12.75" hidden="false" customHeight="false" outlineLevel="0" collapsed="false">
      <c r="A91" s="0" t="s">
        <v>279</v>
      </c>
      <c r="B91" s="0" t="s">
        <v>280</v>
      </c>
      <c r="C91" s="0" t="s">
        <v>168</v>
      </c>
      <c r="D91" s="47" t="n">
        <v>42993</v>
      </c>
    </row>
    <row r="92" customFormat="false" ht="12.75" hidden="false" customHeight="false" outlineLevel="0" collapsed="false">
      <c r="A92" s="0" t="s">
        <v>281</v>
      </c>
      <c r="B92" s="0" t="s">
        <v>282</v>
      </c>
      <c r="C92" s="0" t="s">
        <v>159</v>
      </c>
      <c r="D92" s="47" t="n">
        <v>32874</v>
      </c>
    </row>
    <row r="93" customFormat="false" ht="12.75" hidden="false" customHeight="false" outlineLevel="0" collapsed="false">
      <c r="A93" s="0" t="s">
        <v>283</v>
      </c>
      <c r="B93" s="0" t="s">
        <v>284</v>
      </c>
      <c r="C93" s="0" t="s">
        <v>159</v>
      </c>
      <c r="D93" s="47" t="n">
        <v>32874</v>
      </c>
    </row>
    <row r="94" customFormat="false" ht="12.75" hidden="false" customHeight="false" outlineLevel="0" collapsed="false">
      <c r="A94" s="0" t="s">
        <v>285</v>
      </c>
      <c r="B94" s="0" t="s">
        <v>286</v>
      </c>
      <c r="C94" s="0" t="s">
        <v>159</v>
      </c>
      <c r="D94" s="47" t="n">
        <v>32874</v>
      </c>
    </row>
    <row r="95" customFormat="false" ht="12.75" hidden="false" customHeight="false" outlineLevel="0" collapsed="false">
      <c r="A95" s="0" t="s">
        <v>287</v>
      </c>
      <c r="B95" s="0" t="s">
        <v>288</v>
      </c>
      <c r="C95" s="0" t="s">
        <v>159</v>
      </c>
      <c r="D95" s="47" t="n">
        <v>32874</v>
      </c>
    </row>
    <row r="96" customFormat="false" ht="12.75" hidden="false" customHeight="false" outlineLevel="0" collapsed="false">
      <c r="A96" s="0" t="s">
        <v>289</v>
      </c>
      <c r="B96" s="0" t="s">
        <v>290</v>
      </c>
      <c r="C96" s="0" t="s">
        <v>159</v>
      </c>
      <c r="D96" s="47" t="n">
        <v>32874</v>
      </c>
    </row>
    <row r="97" customFormat="false" ht="12.75" hidden="false" customHeight="false" outlineLevel="0" collapsed="false">
      <c r="A97" s="0" t="s">
        <v>291</v>
      </c>
      <c r="B97" s="0" t="s">
        <v>292</v>
      </c>
      <c r="C97" s="0" t="s">
        <v>159</v>
      </c>
      <c r="D97" s="47" t="n">
        <v>32874</v>
      </c>
    </row>
    <row r="98" customFormat="false" ht="12.75" hidden="false" customHeight="false" outlineLevel="0" collapsed="false">
      <c r="A98" s="0" t="s">
        <v>293</v>
      </c>
      <c r="B98" s="0" t="s">
        <v>294</v>
      </c>
      <c r="C98" s="0" t="s">
        <v>159</v>
      </c>
      <c r="D98" s="47" t="n">
        <v>32874</v>
      </c>
    </row>
    <row r="99" customFormat="false" ht="12.75" hidden="false" customHeight="false" outlineLevel="0" collapsed="false">
      <c r="A99" s="0" t="s">
        <v>295</v>
      </c>
      <c r="B99" s="0" t="s">
        <v>296</v>
      </c>
      <c r="C99" s="0" t="s">
        <v>159</v>
      </c>
      <c r="D99" s="47" t="n">
        <v>32874</v>
      </c>
    </row>
    <row r="100" customFormat="false" ht="12.75" hidden="false" customHeight="false" outlineLevel="0" collapsed="false">
      <c r="A100" s="0" t="s">
        <v>297</v>
      </c>
      <c r="B100" s="0" t="s">
        <v>298</v>
      </c>
      <c r="C100" s="0" t="s">
        <v>159</v>
      </c>
      <c r="D100" s="47" t="n">
        <v>32874</v>
      </c>
    </row>
    <row r="101" customFormat="false" ht="12.75" hidden="false" customHeight="false" outlineLevel="0" collapsed="false">
      <c r="A101" s="0" t="s">
        <v>299</v>
      </c>
      <c r="B101" s="0" t="s">
        <v>300</v>
      </c>
      <c r="C101" s="0" t="s">
        <v>159</v>
      </c>
      <c r="D101" s="47" t="n">
        <v>32874</v>
      </c>
    </row>
    <row r="102" customFormat="false" ht="12.75" hidden="false" customHeight="false" outlineLevel="0" collapsed="false">
      <c r="A102" s="0" t="s">
        <v>301</v>
      </c>
      <c r="B102" s="0" t="s">
        <v>302</v>
      </c>
      <c r="C102" s="0" t="s">
        <v>159</v>
      </c>
      <c r="D102" s="47" t="n">
        <v>32874</v>
      </c>
    </row>
    <row r="103" customFormat="false" ht="12.75" hidden="false" customHeight="false" outlineLevel="0" collapsed="false">
      <c r="A103" s="0" t="s">
        <v>303</v>
      </c>
      <c r="B103" s="0" t="s">
        <v>304</v>
      </c>
      <c r="C103" s="0" t="s">
        <v>159</v>
      </c>
      <c r="D103" s="47" t="n">
        <v>32874</v>
      </c>
    </row>
    <row r="104" customFormat="false" ht="12.75" hidden="false" customHeight="false" outlineLevel="0" collapsed="false">
      <c r="A104" s="0" t="s">
        <v>305</v>
      </c>
      <c r="B104" s="0" t="s">
        <v>306</v>
      </c>
      <c r="C104" s="0" t="s">
        <v>159</v>
      </c>
      <c r="D104" s="47" t="n">
        <v>32874</v>
      </c>
    </row>
    <row r="105" customFormat="false" ht="12.75" hidden="false" customHeight="false" outlineLevel="0" collapsed="false">
      <c r="A105" s="0" t="s">
        <v>307</v>
      </c>
      <c r="B105" s="0" t="s">
        <v>308</v>
      </c>
      <c r="C105" s="0" t="s">
        <v>159</v>
      </c>
      <c r="D105" s="47" t="n">
        <v>32874</v>
      </c>
    </row>
    <row r="106" customFormat="false" ht="12.75" hidden="false" customHeight="false" outlineLevel="0" collapsed="false">
      <c r="A106" s="0" t="s">
        <v>309</v>
      </c>
      <c r="B106" s="0" t="s">
        <v>310</v>
      </c>
      <c r="C106" s="0" t="s">
        <v>159</v>
      </c>
      <c r="D106" s="47" t="n">
        <v>32874</v>
      </c>
    </row>
    <row r="107" customFormat="false" ht="12.75" hidden="false" customHeight="false" outlineLevel="0" collapsed="false">
      <c r="A107" s="0" t="s">
        <v>311</v>
      </c>
      <c r="B107" s="0" t="s">
        <v>312</v>
      </c>
      <c r="C107" s="0" t="s">
        <v>168</v>
      </c>
      <c r="D107" s="47" t="n">
        <v>42993</v>
      </c>
    </row>
    <row r="108" customFormat="false" ht="12.75" hidden="false" customHeight="false" outlineLevel="0" collapsed="false">
      <c r="A108" s="0" t="s">
        <v>313</v>
      </c>
      <c r="B108" s="0" t="s">
        <v>314</v>
      </c>
      <c r="C108" s="0" t="s">
        <v>159</v>
      </c>
      <c r="D108" s="47" t="n">
        <v>32874</v>
      </c>
    </row>
    <row r="109" customFormat="false" ht="12.75" hidden="false" customHeight="false" outlineLevel="0" collapsed="false">
      <c r="A109" s="0" t="s">
        <v>315</v>
      </c>
      <c r="B109" s="0" t="s">
        <v>316</v>
      </c>
      <c r="C109" s="0" t="s">
        <v>159</v>
      </c>
      <c r="D109" s="47" t="n">
        <v>32874</v>
      </c>
    </row>
    <row r="110" customFormat="false" ht="12.75" hidden="false" customHeight="false" outlineLevel="0" collapsed="false">
      <c r="A110" s="0" t="s">
        <v>317</v>
      </c>
      <c r="B110" s="0" t="s">
        <v>318</v>
      </c>
      <c r="C110" s="0" t="s">
        <v>168</v>
      </c>
      <c r="D110" s="47" t="n">
        <v>42993</v>
      </c>
    </row>
    <row r="111" customFormat="false" ht="12.75" hidden="false" customHeight="false" outlineLevel="0" collapsed="false">
      <c r="A111" s="0" t="s">
        <v>319</v>
      </c>
      <c r="B111" s="0" t="s">
        <v>320</v>
      </c>
      <c r="C111" s="0" t="s">
        <v>168</v>
      </c>
      <c r="D111" s="47" t="n">
        <v>42993</v>
      </c>
    </row>
    <row r="112" customFormat="false" ht="12.75" hidden="false" customHeight="false" outlineLevel="0" collapsed="false">
      <c r="A112" s="0" t="s">
        <v>321</v>
      </c>
      <c r="B112" s="0" t="s">
        <v>322</v>
      </c>
      <c r="C112" s="0" t="s">
        <v>168</v>
      </c>
      <c r="D112" s="47" t="n">
        <v>42993</v>
      </c>
    </row>
    <row r="113" customFormat="false" ht="12.75" hidden="false" customHeight="false" outlineLevel="0" collapsed="false">
      <c r="A113" s="0" t="s">
        <v>323</v>
      </c>
      <c r="B113" s="0" t="s">
        <v>324</v>
      </c>
      <c r="C113" s="0" t="s">
        <v>168</v>
      </c>
      <c r="D113" s="47" t="n">
        <v>42993</v>
      </c>
    </row>
    <row r="114" customFormat="false" ht="12.75" hidden="false" customHeight="false" outlineLevel="0" collapsed="false">
      <c r="A114" s="0" t="s">
        <v>325</v>
      </c>
      <c r="B114" s="0" t="s">
        <v>326</v>
      </c>
      <c r="C114" s="0" t="s">
        <v>168</v>
      </c>
      <c r="D114" s="47" t="n">
        <v>42993</v>
      </c>
    </row>
    <row r="115" customFormat="false" ht="12.75" hidden="false" customHeight="false" outlineLevel="0" collapsed="false">
      <c r="A115" s="0" t="s">
        <v>327</v>
      </c>
      <c r="B115" s="0" t="s">
        <v>328</v>
      </c>
      <c r="C115" s="0" t="s">
        <v>168</v>
      </c>
      <c r="D115" s="47" t="n">
        <v>42993</v>
      </c>
    </row>
    <row r="116" customFormat="false" ht="12.75" hidden="false" customHeight="false" outlineLevel="0" collapsed="false">
      <c r="A116" s="0" t="s">
        <v>329</v>
      </c>
      <c r="B116" s="0" t="s">
        <v>330</v>
      </c>
      <c r="C116" s="0" t="s">
        <v>168</v>
      </c>
      <c r="D116" s="47" t="n">
        <v>42993</v>
      </c>
    </row>
    <row r="117" customFormat="false" ht="12.75" hidden="false" customHeight="false" outlineLevel="0" collapsed="false">
      <c r="A117" s="0" t="s">
        <v>331</v>
      </c>
      <c r="B117" s="0" t="s">
        <v>332</v>
      </c>
      <c r="C117" s="0" t="s">
        <v>168</v>
      </c>
      <c r="D117" s="47" t="n">
        <v>42993</v>
      </c>
    </row>
    <row r="118" customFormat="false" ht="12.75" hidden="false" customHeight="false" outlineLevel="0" collapsed="false">
      <c r="A118" s="0" t="s">
        <v>333</v>
      </c>
      <c r="B118" s="0" t="s">
        <v>334</v>
      </c>
      <c r="C118" s="0" t="s">
        <v>168</v>
      </c>
      <c r="D118" s="47" t="n">
        <v>42993</v>
      </c>
    </row>
    <row r="119" customFormat="false" ht="12.75" hidden="false" customHeight="false" outlineLevel="0" collapsed="false">
      <c r="A119" s="0" t="s">
        <v>335</v>
      </c>
      <c r="B119" s="0" t="s">
        <v>336</v>
      </c>
      <c r="C119" s="0" t="s">
        <v>168</v>
      </c>
      <c r="D119" s="47" t="n">
        <v>42993</v>
      </c>
    </row>
    <row r="120" customFormat="false" ht="12.75" hidden="false" customHeight="false" outlineLevel="0" collapsed="false">
      <c r="A120" s="0" t="s">
        <v>337</v>
      </c>
      <c r="B120" s="0" t="s">
        <v>338</v>
      </c>
      <c r="C120" s="0" t="s">
        <v>159</v>
      </c>
      <c r="D120" s="47" t="n">
        <v>32874</v>
      </c>
    </row>
    <row r="121" customFormat="false" ht="12.75" hidden="false" customHeight="false" outlineLevel="0" collapsed="false">
      <c r="A121" s="0" t="s">
        <v>339</v>
      </c>
      <c r="B121" s="0" t="s">
        <v>340</v>
      </c>
      <c r="C121" s="0" t="s">
        <v>159</v>
      </c>
      <c r="D121" s="47" t="n">
        <v>32874</v>
      </c>
    </row>
    <row r="122" customFormat="false" ht="12.75" hidden="false" customHeight="false" outlineLevel="0" collapsed="false">
      <c r="A122" s="0" t="s">
        <v>341</v>
      </c>
      <c r="B122" s="0" t="s">
        <v>342</v>
      </c>
      <c r="C122" s="0" t="s">
        <v>159</v>
      </c>
      <c r="D122" s="47" t="n">
        <v>32874</v>
      </c>
    </row>
    <row r="123" customFormat="false" ht="12.75" hidden="false" customHeight="false" outlineLevel="0" collapsed="false">
      <c r="A123" s="0" t="s">
        <v>343</v>
      </c>
      <c r="B123" s="0" t="s">
        <v>344</v>
      </c>
      <c r="C123" s="0" t="s">
        <v>168</v>
      </c>
      <c r="D123" s="47" t="n">
        <v>42993</v>
      </c>
    </row>
    <row r="124" customFormat="false" ht="12.75" hidden="false" customHeight="false" outlineLevel="0" collapsed="false">
      <c r="A124" s="0" t="s">
        <v>345</v>
      </c>
      <c r="B124" s="0" t="s">
        <v>346</v>
      </c>
      <c r="C124" s="0" t="s">
        <v>159</v>
      </c>
      <c r="D124" s="47" t="n">
        <v>32874</v>
      </c>
    </row>
    <row r="125" customFormat="false" ht="12.75" hidden="false" customHeight="false" outlineLevel="0" collapsed="false">
      <c r="A125" s="0" t="s">
        <v>347</v>
      </c>
      <c r="B125" s="0" t="s">
        <v>348</v>
      </c>
      <c r="C125" s="0" t="s">
        <v>168</v>
      </c>
      <c r="D125" s="47" t="n">
        <v>42993</v>
      </c>
    </row>
    <row r="126" customFormat="false" ht="12.75" hidden="false" customHeight="false" outlineLevel="0" collapsed="false">
      <c r="A126" s="0" t="s">
        <v>349</v>
      </c>
      <c r="B126" s="0" t="s">
        <v>350</v>
      </c>
      <c r="C126" s="0" t="s">
        <v>168</v>
      </c>
      <c r="D126" s="47" t="n">
        <v>42993</v>
      </c>
    </row>
    <row r="127" customFormat="false" ht="12.75" hidden="false" customHeight="false" outlineLevel="0" collapsed="false">
      <c r="A127" s="0" t="s">
        <v>351</v>
      </c>
      <c r="B127" s="0" t="s">
        <v>352</v>
      </c>
      <c r="C127" s="0" t="s">
        <v>159</v>
      </c>
      <c r="D127" s="47" t="n">
        <v>32874</v>
      </c>
    </row>
    <row r="128" customFormat="false" ht="12.75" hidden="false" customHeight="false" outlineLevel="0" collapsed="false">
      <c r="A128" s="0" t="s">
        <v>353</v>
      </c>
      <c r="B128" s="0" t="s">
        <v>354</v>
      </c>
      <c r="C128" s="0" t="s">
        <v>159</v>
      </c>
      <c r="D128" s="47" t="n">
        <v>32874</v>
      </c>
    </row>
    <row r="129" customFormat="false" ht="12.75" hidden="false" customHeight="false" outlineLevel="0" collapsed="false">
      <c r="A129" s="0" t="s">
        <v>355</v>
      </c>
      <c r="B129" s="0" t="s">
        <v>356</v>
      </c>
      <c r="C129" s="0" t="s">
        <v>159</v>
      </c>
      <c r="D129" s="47" t="n">
        <v>32874</v>
      </c>
    </row>
    <row r="130" customFormat="false" ht="12.75" hidden="false" customHeight="false" outlineLevel="0" collapsed="false">
      <c r="A130" s="0" t="s">
        <v>357</v>
      </c>
      <c r="B130" s="0" t="s">
        <v>358</v>
      </c>
      <c r="C130" s="0" t="s">
        <v>159</v>
      </c>
      <c r="D130" s="47" t="n">
        <v>32874</v>
      </c>
    </row>
    <row r="131" customFormat="false" ht="12.75" hidden="false" customHeight="false" outlineLevel="0" collapsed="false">
      <c r="A131" s="0" t="s">
        <v>359</v>
      </c>
      <c r="B131" s="0" t="s">
        <v>360</v>
      </c>
      <c r="C131" s="0" t="s">
        <v>159</v>
      </c>
      <c r="D131" s="47" t="n">
        <v>32874</v>
      </c>
    </row>
    <row r="132" customFormat="false" ht="12.75" hidden="false" customHeight="false" outlineLevel="0" collapsed="false">
      <c r="A132" s="0" t="s">
        <v>361</v>
      </c>
      <c r="B132" s="0" t="s">
        <v>362</v>
      </c>
      <c r="C132" s="0" t="s">
        <v>159</v>
      </c>
      <c r="D132" s="47" t="n">
        <v>32874</v>
      </c>
    </row>
    <row r="133" customFormat="false" ht="12.75" hidden="false" customHeight="false" outlineLevel="0" collapsed="false">
      <c r="A133" s="0" t="s">
        <v>363</v>
      </c>
      <c r="B133" s="0" t="s">
        <v>364</v>
      </c>
      <c r="C133" s="0" t="s">
        <v>168</v>
      </c>
      <c r="D133" s="47" t="n">
        <v>42993</v>
      </c>
    </row>
    <row r="134" customFormat="false" ht="12.75" hidden="false" customHeight="false" outlineLevel="0" collapsed="false">
      <c r="A134" s="0" t="s">
        <v>365</v>
      </c>
      <c r="B134" s="0" t="s">
        <v>366</v>
      </c>
      <c r="C134" s="0" t="s">
        <v>168</v>
      </c>
      <c r="D134" s="47" t="n">
        <v>42993</v>
      </c>
    </row>
    <row r="135" customFormat="false" ht="12.75" hidden="false" customHeight="false" outlineLevel="0" collapsed="false">
      <c r="A135" s="0" t="s">
        <v>367</v>
      </c>
      <c r="B135" s="0" t="s">
        <v>368</v>
      </c>
      <c r="C135" s="0" t="s">
        <v>168</v>
      </c>
      <c r="D135" s="47" t="n">
        <v>42993</v>
      </c>
    </row>
    <row r="136" customFormat="false" ht="12.75" hidden="false" customHeight="false" outlineLevel="0" collapsed="false">
      <c r="A136" s="0" t="s">
        <v>369</v>
      </c>
      <c r="B136" s="0" t="s">
        <v>370</v>
      </c>
      <c r="C136" s="0" t="s">
        <v>371</v>
      </c>
      <c r="D136" s="47" t="n">
        <v>38491</v>
      </c>
    </row>
    <row r="137" customFormat="false" ht="12.75" hidden="false" customHeight="false" outlineLevel="0" collapsed="false">
      <c r="A137" s="0" t="s">
        <v>372</v>
      </c>
      <c r="B137" s="0" t="s">
        <v>373</v>
      </c>
      <c r="C137" s="0" t="s">
        <v>371</v>
      </c>
      <c r="D137" s="47" t="n">
        <v>38491</v>
      </c>
    </row>
    <row r="138" customFormat="false" ht="12.75" hidden="false" customHeight="false" outlineLevel="0" collapsed="false">
      <c r="A138" s="0" t="s">
        <v>374</v>
      </c>
      <c r="B138" s="0" t="s">
        <v>375</v>
      </c>
      <c r="C138" s="0" t="s">
        <v>159</v>
      </c>
      <c r="D138" s="47" t="n">
        <v>32874</v>
      </c>
    </row>
    <row r="139" customFormat="false" ht="12.75" hidden="false" customHeight="false" outlineLevel="0" collapsed="false">
      <c r="A139" s="0" t="s">
        <v>376</v>
      </c>
      <c r="B139" s="0" t="s">
        <v>377</v>
      </c>
      <c r="C139" s="0" t="s">
        <v>159</v>
      </c>
      <c r="D139" s="47" t="n">
        <v>32874</v>
      </c>
    </row>
    <row r="140" customFormat="false" ht="12.75" hidden="false" customHeight="false" outlineLevel="0" collapsed="false">
      <c r="A140" s="0" t="s">
        <v>378</v>
      </c>
      <c r="B140" s="0" t="s">
        <v>379</v>
      </c>
      <c r="C140" s="0" t="s">
        <v>159</v>
      </c>
      <c r="D140" s="47" t="n">
        <v>32874</v>
      </c>
    </row>
    <row r="141" customFormat="false" ht="12.75" hidden="false" customHeight="false" outlineLevel="0" collapsed="false">
      <c r="A141" s="0" t="s">
        <v>380</v>
      </c>
      <c r="B141" s="0" t="s">
        <v>381</v>
      </c>
      <c r="C141" s="0" t="s">
        <v>159</v>
      </c>
      <c r="D141" s="47" t="n">
        <v>32874</v>
      </c>
    </row>
    <row r="142" customFormat="false" ht="12.75" hidden="false" customHeight="false" outlineLevel="0" collapsed="false">
      <c r="A142" s="0" t="s">
        <v>382</v>
      </c>
      <c r="B142" s="0" t="s">
        <v>383</v>
      </c>
      <c r="C142" s="0" t="s">
        <v>168</v>
      </c>
      <c r="D142" s="47" t="n">
        <v>42993</v>
      </c>
    </row>
    <row r="143" customFormat="false" ht="12.75" hidden="false" customHeight="false" outlineLevel="0" collapsed="false">
      <c r="A143" s="0" t="s">
        <v>384</v>
      </c>
      <c r="B143" s="0" t="s">
        <v>385</v>
      </c>
      <c r="C143" s="0" t="s">
        <v>159</v>
      </c>
      <c r="D143" s="47" t="n">
        <v>32874</v>
      </c>
    </row>
    <row r="144" customFormat="false" ht="12.75" hidden="false" customHeight="false" outlineLevel="0" collapsed="false">
      <c r="A144" s="0" t="s">
        <v>386</v>
      </c>
      <c r="B144" s="0" t="s">
        <v>387</v>
      </c>
      <c r="C144" s="0" t="s">
        <v>159</v>
      </c>
      <c r="D144" s="47" t="n">
        <v>32874</v>
      </c>
    </row>
    <row r="145" customFormat="false" ht="12.75" hidden="false" customHeight="false" outlineLevel="0" collapsed="false">
      <c r="A145" s="0" t="s">
        <v>388</v>
      </c>
      <c r="B145" s="0" t="s">
        <v>389</v>
      </c>
      <c r="C145" s="0" t="s">
        <v>159</v>
      </c>
      <c r="D145" s="47" t="n">
        <v>32874</v>
      </c>
    </row>
    <row r="146" customFormat="false" ht="12.75" hidden="false" customHeight="false" outlineLevel="0" collapsed="false">
      <c r="A146" s="0" t="s">
        <v>390</v>
      </c>
      <c r="B146" s="0" t="s">
        <v>391</v>
      </c>
      <c r="C146" s="0" t="s">
        <v>159</v>
      </c>
      <c r="D146" s="47" t="n">
        <v>32874</v>
      </c>
    </row>
    <row r="147" customFormat="false" ht="12.75" hidden="false" customHeight="false" outlineLevel="0" collapsed="false">
      <c r="A147" s="0" t="s">
        <v>392</v>
      </c>
      <c r="B147" s="0" t="s">
        <v>393</v>
      </c>
      <c r="C147" s="0" t="s">
        <v>159</v>
      </c>
      <c r="D147" s="47" t="n">
        <v>32874</v>
      </c>
    </row>
    <row r="148" customFormat="false" ht="12.75" hidden="false" customHeight="false" outlineLevel="0" collapsed="false">
      <c r="A148" s="0" t="s">
        <v>394</v>
      </c>
      <c r="B148" s="0" t="s">
        <v>395</v>
      </c>
      <c r="C148" s="0" t="s">
        <v>159</v>
      </c>
      <c r="D148" s="47" t="n">
        <v>32874</v>
      </c>
    </row>
    <row r="149" customFormat="false" ht="12.75" hidden="false" customHeight="false" outlineLevel="0" collapsed="false">
      <c r="A149" s="0" t="s">
        <v>396</v>
      </c>
      <c r="B149" s="0" t="s">
        <v>397</v>
      </c>
      <c r="C149" s="0" t="s">
        <v>168</v>
      </c>
      <c r="D149" s="47" t="n">
        <v>42993</v>
      </c>
    </row>
    <row r="150" customFormat="false" ht="12.75" hidden="false" customHeight="false" outlineLevel="0" collapsed="false">
      <c r="A150" s="0" t="s">
        <v>398</v>
      </c>
      <c r="B150" s="0" t="s">
        <v>399</v>
      </c>
      <c r="C150" s="0" t="s">
        <v>159</v>
      </c>
      <c r="D150" s="47" t="n">
        <v>32874</v>
      </c>
    </row>
    <row r="151" customFormat="false" ht="12.75" hidden="false" customHeight="false" outlineLevel="0" collapsed="false">
      <c r="A151" s="0" t="s">
        <v>400</v>
      </c>
      <c r="B151" s="0" t="s">
        <v>401</v>
      </c>
      <c r="C151" s="0" t="s">
        <v>159</v>
      </c>
      <c r="D151" s="47" t="n">
        <v>32874</v>
      </c>
    </row>
    <row r="152" customFormat="false" ht="12.75" hidden="false" customHeight="false" outlineLevel="0" collapsed="false">
      <c r="A152" s="0" t="s">
        <v>402</v>
      </c>
      <c r="B152" s="0" t="s">
        <v>403</v>
      </c>
      <c r="C152" s="0" t="s">
        <v>159</v>
      </c>
      <c r="D152" s="47" t="n">
        <v>32874</v>
      </c>
    </row>
    <row r="153" customFormat="false" ht="12.75" hidden="false" customHeight="false" outlineLevel="0" collapsed="false">
      <c r="A153" s="0" t="s">
        <v>404</v>
      </c>
      <c r="B153" s="0" t="s">
        <v>405</v>
      </c>
      <c r="C153" s="0" t="s">
        <v>159</v>
      </c>
      <c r="D153" s="47" t="n">
        <v>32874</v>
      </c>
    </row>
    <row r="154" customFormat="false" ht="12.75" hidden="false" customHeight="false" outlineLevel="0" collapsed="false">
      <c r="A154" s="0" t="s">
        <v>406</v>
      </c>
      <c r="B154" s="0" t="s">
        <v>407</v>
      </c>
      <c r="C154" s="0" t="s">
        <v>168</v>
      </c>
      <c r="D154" s="47" t="n">
        <v>42993</v>
      </c>
    </row>
    <row r="155" customFormat="false" ht="12.75" hidden="false" customHeight="false" outlineLevel="0" collapsed="false">
      <c r="A155" s="0" t="s">
        <v>408</v>
      </c>
      <c r="B155" s="0" t="s">
        <v>409</v>
      </c>
      <c r="C155" s="0" t="s">
        <v>168</v>
      </c>
      <c r="D155" s="47" t="n">
        <v>42993</v>
      </c>
    </row>
    <row r="156" customFormat="false" ht="12.75" hidden="false" customHeight="false" outlineLevel="0" collapsed="false">
      <c r="A156" s="0" t="s">
        <v>410</v>
      </c>
      <c r="B156" s="0" t="s">
        <v>411</v>
      </c>
      <c r="C156" s="0" t="s">
        <v>159</v>
      </c>
      <c r="D156" s="47" t="n">
        <v>32874</v>
      </c>
    </row>
    <row r="157" customFormat="false" ht="12.75" hidden="false" customHeight="false" outlineLevel="0" collapsed="false">
      <c r="A157" s="0" t="s">
        <v>412</v>
      </c>
      <c r="B157" s="0" t="s">
        <v>413</v>
      </c>
      <c r="C157" s="0" t="s">
        <v>159</v>
      </c>
      <c r="D157" s="47" t="n">
        <v>32874</v>
      </c>
    </row>
    <row r="158" customFormat="false" ht="12.75" hidden="false" customHeight="false" outlineLevel="0" collapsed="false">
      <c r="A158" s="0" t="s">
        <v>414</v>
      </c>
      <c r="B158" s="0" t="s">
        <v>415</v>
      </c>
      <c r="C158" s="0" t="s">
        <v>159</v>
      </c>
      <c r="D158" s="47" t="n">
        <v>32874</v>
      </c>
    </row>
    <row r="159" customFormat="false" ht="12.75" hidden="false" customHeight="false" outlineLevel="0" collapsed="false">
      <c r="A159" s="0" t="s">
        <v>416</v>
      </c>
      <c r="B159" s="0" t="s">
        <v>417</v>
      </c>
      <c r="C159" s="0" t="s">
        <v>159</v>
      </c>
      <c r="D159" s="47" t="n">
        <v>32874</v>
      </c>
    </row>
    <row r="160" customFormat="false" ht="12.75" hidden="false" customHeight="false" outlineLevel="0" collapsed="false">
      <c r="A160" s="0" t="s">
        <v>418</v>
      </c>
      <c r="B160" s="0" t="s">
        <v>419</v>
      </c>
      <c r="C160" s="0" t="s">
        <v>159</v>
      </c>
      <c r="D160" s="47" t="n">
        <v>32874</v>
      </c>
    </row>
    <row r="161" customFormat="false" ht="12.75" hidden="false" customHeight="false" outlineLevel="0" collapsed="false">
      <c r="A161" s="0" t="s">
        <v>420</v>
      </c>
      <c r="B161" s="0" t="s">
        <v>421</v>
      </c>
      <c r="C161" s="0" t="s">
        <v>159</v>
      </c>
      <c r="D161" s="47" t="n">
        <v>32874</v>
      </c>
    </row>
    <row r="162" customFormat="false" ht="12.75" hidden="false" customHeight="false" outlineLevel="0" collapsed="false">
      <c r="A162" s="0" t="s">
        <v>422</v>
      </c>
      <c r="B162" s="0" t="s">
        <v>423</v>
      </c>
      <c r="C162" s="0" t="s">
        <v>168</v>
      </c>
      <c r="D162" s="47" t="n">
        <v>42993</v>
      </c>
    </row>
    <row r="163" customFormat="false" ht="12.75" hidden="false" customHeight="false" outlineLevel="0" collapsed="false">
      <c r="A163" s="0" t="s">
        <v>424</v>
      </c>
      <c r="B163" s="0" t="s">
        <v>425</v>
      </c>
      <c r="C163" s="0" t="s">
        <v>159</v>
      </c>
      <c r="D163" s="47" t="n">
        <v>32874</v>
      </c>
    </row>
    <row r="164" customFormat="false" ht="12.75" hidden="false" customHeight="false" outlineLevel="0" collapsed="false">
      <c r="A164" s="0" t="s">
        <v>426</v>
      </c>
      <c r="B164" s="0" t="s">
        <v>427</v>
      </c>
      <c r="C164" s="0" t="s">
        <v>159</v>
      </c>
      <c r="D164" s="47" t="n">
        <v>32874</v>
      </c>
    </row>
    <row r="165" customFormat="false" ht="12.75" hidden="false" customHeight="false" outlineLevel="0" collapsed="false">
      <c r="A165" s="0" t="s">
        <v>428</v>
      </c>
      <c r="B165" s="0" t="s">
        <v>429</v>
      </c>
      <c r="C165" s="0" t="s">
        <v>168</v>
      </c>
      <c r="D165" s="47" t="n">
        <v>42993</v>
      </c>
    </row>
    <row r="166" customFormat="false" ht="12.75" hidden="false" customHeight="false" outlineLevel="0" collapsed="false">
      <c r="A166" s="0" t="s">
        <v>430</v>
      </c>
      <c r="B166" s="0" t="s">
        <v>431</v>
      </c>
      <c r="C166" s="0" t="s">
        <v>159</v>
      </c>
      <c r="D166" s="47" t="n">
        <v>32874</v>
      </c>
    </row>
    <row r="167" customFormat="false" ht="12.75" hidden="false" customHeight="false" outlineLevel="0" collapsed="false">
      <c r="A167" s="0" t="s">
        <v>432</v>
      </c>
      <c r="B167" s="0" t="s">
        <v>433</v>
      </c>
      <c r="C167" s="0" t="s">
        <v>159</v>
      </c>
      <c r="D167" s="47" t="n">
        <v>32874</v>
      </c>
    </row>
    <row r="168" customFormat="false" ht="12.75" hidden="false" customHeight="false" outlineLevel="0" collapsed="false">
      <c r="A168" s="0" t="s">
        <v>434</v>
      </c>
      <c r="B168" s="0" t="s">
        <v>435</v>
      </c>
      <c r="C168" s="0" t="s">
        <v>159</v>
      </c>
      <c r="D168" s="47" t="n">
        <v>32874</v>
      </c>
    </row>
    <row r="169" customFormat="false" ht="12.75" hidden="false" customHeight="false" outlineLevel="0" collapsed="false">
      <c r="A169" s="0" t="s">
        <v>436</v>
      </c>
      <c r="B169" s="0" t="s">
        <v>437</v>
      </c>
      <c r="C169" s="0" t="s">
        <v>168</v>
      </c>
      <c r="D169" s="47" t="n">
        <v>42993</v>
      </c>
    </row>
    <row r="170" customFormat="false" ht="12.75" hidden="false" customHeight="false" outlineLevel="0" collapsed="false">
      <c r="A170" s="0" t="s">
        <v>438</v>
      </c>
      <c r="B170" s="0" t="s">
        <v>439</v>
      </c>
      <c r="C170" s="0" t="s">
        <v>159</v>
      </c>
      <c r="D170" s="47" t="n">
        <v>32874</v>
      </c>
    </row>
    <row r="171" customFormat="false" ht="12.75" hidden="false" customHeight="false" outlineLevel="0" collapsed="false">
      <c r="A171" s="0" t="s">
        <v>440</v>
      </c>
      <c r="B171" s="0" t="s">
        <v>441</v>
      </c>
      <c r="C171" s="0" t="s">
        <v>159</v>
      </c>
      <c r="D171" s="47" t="n">
        <v>32874</v>
      </c>
    </row>
    <row r="172" customFormat="false" ht="12.75" hidden="false" customHeight="false" outlineLevel="0" collapsed="false">
      <c r="A172" s="0" t="s">
        <v>442</v>
      </c>
      <c r="B172" s="0" t="s">
        <v>443</v>
      </c>
      <c r="C172" s="0" t="s">
        <v>159</v>
      </c>
      <c r="D172" s="47" t="n">
        <v>32874</v>
      </c>
    </row>
    <row r="173" customFormat="false" ht="12.75" hidden="false" customHeight="false" outlineLevel="0" collapsed="false">
      <c r="A173" s="0" t="s">
        <v>444</v>
      </c>
      <c r="B173" s="0" t="s">
        <v>445</v>
      </c>
      <c r="C173" s="0" t="s">
        <v>159</v>
      </c>
      <c r="D173" s="47" t="n">
        <v>32874</v>
      </c>
    </row>
    <row r="174" customFormat="false" ht="12.75" hidden="false" customHeight="false" outlineLevel="0" collapsed="false">
      <c r="A174" s="0" t="s">
        <v>446</v>
      </c>
      <c r="B174" s="0" t="s">
        <v>447</v>
      </c>
      <c r="C174" s="0" t="s">
        <v>159</v>
      </c>
      <c r="D174" s="47" t="n">
        <v>32874</v>
      </c>
    </row>
    <row r="175" customFormat="false" ht="12.75" hidden="false" customHeight="false" outlineLevel="0" collapsed="false">
      <c r="A175" s="0" t="s">
        <v>448</v>
      </c>
      <c r="B175" s="0" t="s">
        <v>449</v>
      </c>
      <c r="C175" s="0" t="s">
        <v>159</v>
      </c>
      <c r="D175" s="47" t="n">
        <v>32874</v>
      </c>
    </row>
    <row r="176" customFormat="false" ht="12.75" hidden="false" customHeight="false" outlineLevel="0" collapsed="false">
      <c r="A176" s="0" t="s">
        <v>450</v>
      </c>
      <c r="B176" s="0" t="s">
        <v>451</v>
      </c>
      <c r="C176" s="0" t="s">
        <v>159</v>
      </c>
      <c r="D176" s="47" t="n">
        <v>32874</v>
      </c>
    </row>
    <row r="177" customFormat="false" ht="12.75" hidden="false" customHeight="false" outlineLevel="0" collapsed="false">
      <c r="A177" s="0" t="s">
        <v>452</v>
      </c>
      <c r="B177" s="0" t="s">
        <v>453</v>
      </c>
      <c r="C177" s="0" t="s">
        <v>168</v>
      </c>
      <c r="D177" s="47" t="n">
        <v>42993</v>
      </c>
    </row>
    <row r="178" customFormat="false" ht="12.75" hidden="false" customHeight="false" outlineLevel="0" collapsed="false">
      <c r="A178" s="0" t="s">
        <v>454</v>
      </c>
      <c r="B178" s="0" t="s">
        <v>455</v>
      </c>
      <c r="C178" s="0" t="s">
        <v>168</v>
      </c>
      <c r="D178" s="47" t="n">
        <v>42993</v>
      </c>
    </row>
    <row r="179" customFormat="false" ht="12.75" hidden="false" customHeight="false" outlineLevel="0" collapsed="false">
      <c r="A179" s="0" t="s">
        <v>456</v>
      </c>
      <c r="B179" s="0" t="s">
        <v>457</v>
      </c>
      <c r="C179" s="0" t="s">
        <v>168</v>
      </c>
      <c r="D179" s="47" t="n">
        <v>42993</v>
      </c>
    </row>
    <row r="180" customFormat="false" ht="12.75" hidden="false" customHeight="false" outlineLevel="0" collapsed="false">
      <c r="A180" s="0" t="s">
        <v>458</v>
      </c>
      <c r="B180" s="0" t="s">
        <v>459</v>
      </c>
      <c r="C180" s="0" t="s">
        <v>159</v>
      </c>
      <c r="D180" s="47" t="n">
        <v>32874</v>
      </c>
    </row>
    <row r="181" customFormat="false" ht="12.75" hidden="false" customHeight="false" outlineLevel="0" collapsed="false">
      <c r="A181" s="0" t="s">
        <v>460</v>
      </c>
      <c r="B181" s="0" t="s">
        <v>461</v>
      </c>
      <c r="C181" s="0" t="s">
        <v>159</v>
      </c>
      <c r="D181" s="47" t="n">
        <v>32874</v>
      </c>
    </row>
    <row r="182" customFormat="false" ht="12.75" hidden="false" customHeight="false" outlineLevel="0" collapsed="false">
      <c r="A182" s="0" t="s">
        <v>462</v>
      </c>
      <c r="B182" s="0" t="s">
        <v>463</v>
      </c>
      <c r="C182" s="0" t="s">
        <v>168</v>
      </c>
      <c r="D182" s="47" t="n">
        <v>42993</v>
      </c>
    </row>
    <row r="183" customFormat="false" ht="12.75" hidden="false" customHeight="false" outlineLevel="0" collapsed="false">
      <c r="A183" s="0" t="s">
        <v>464</v>
      </c>
      <c r="B183" s="0" t="s">
        <v>465</v>
      </c>
      <c r="C183" s="0" t="s">
        <v>159</v>
      </c>
      <c r="D183" s="47" t="n">
        <v>32874</v>
      </c>
    </row>
    <row r="184" customFormat="false" ht="12.75" hidden="false" customHeight="false" outlineLevel="0" collapsed="false">
      <c r="A184" s="0" t="s">
        <v>466</v>
      </c>
      <c r="B184" s="0" t="s">
        <v>467</v>
      </c>
      <c r="C184" s="0" t="s">
        <v>159</v>
      </c>
      <c r="D184" s="47" t="n">
        <v>32874</v>
      </c>
    </row>
    <row r="185" customFormat="false" ht="12.75" hidden="false" customHeight="false" outlineLevel="0" collapsed="false">
      <c r="A185" s="0" t="s">
        <v>468</v>
      </c>
      <c r="B185" s="0" t="s">
        <v>469</v>
      </c>
      <c r="C185" s="0" t="s">
        <v>159</v>
      </c>
      <c r="D185" s="47" t="n">
        <v>32874</v>
      </c>
    </row>
    <row r="186" customFormat="false" ht="12.75" hidden="false" customHeight="false" outlineLevel="0" collapsed="false">
      <c r="A186" s="0" t="s">
        <v>470</v>
      </c>
      <c r="B186" s="0" t="s">
        <v>471</v>
      </c>
      <c r="C186" s="0" t="s">
        <v>159</v>
      </c>
      <c r="D186" s="47" t="n">
        <v>32874</v>
      </c>
    </row>
    <row r="187" customFormat="false" ht="12.75" hidden="false" customHeight="false" outlineLevel="0" collapsed="false">
      <c r="A187" s="0" t="s">
        <v>472</v>
      </c>
      <c r="B187" s="0" t="s">
        <v>473</v>
      </c>
      <c r="C187" s="0" t="s">
        <v>159</v>
      </c>
      <c r="D187" s="47" t="n">
        <v>32874</v>
      </c>
    </row>
    <row r="188" customFormat="false" ht="12.75" hidden="false" customHeight="false" outlineLevel="0" collapsed="false">
      <c r="A188" s="0" t="s">
        <v>474</v>
      </c>
      <c r="B188" s="0" t="s">
        <v>475</v>
      </c>
      <c r="C188" s="0" t="s">
        <v>159</v>
      </c>
      <c r="D188" s="47" t="n">
        <v>32874</v>
      </c>
    </row>
    <row r="189" customFormat="false" ht="12.75" hidden="false" customHeight="false" outlineLevel="0" collapsed="false">
      <c r="A189" s="0" t="s">
        <v>476</v>
      </c>
      <c r="B189" s="0" t="s">
        <v>477</v>
      </c>
      <c r="C189" s="0" t="s">
        <v>159</v>
      </c>
      <c r="D189" s="47" t="n">
        <v>32874</v>
      </c>
    </row>
    <row r="190" customFormat="false" ht="12.75" hidden="false" customHeight="false" outlineLevel="0" collapsed="false">
      <c r="A190" s="0" t="s">
        <v>478</v>
      </c>
      <c r="B190" s="0" t="s">
        <v>479</v>
      </c>
      <c r="C190" s="0" t="s">
        <v>159</v>
      </c>
      <c r="D190" s="47" t="n">
        <v>32874</v>
      </c>
    </row>
    <row r="191" customFormat="false" ht="12.75" hidden="false" customHeight="false" outlineLevel="0" collapsed="false">
      <c r="A191" s="0" t="s">
        <v>480</v>
      </c>
      <c r="B191" s="0" t="s">
        <v>481</v>
      </c>
      <c r="C191" s="0" t="s">
        <v>159</v>
      </c>
      <c r="D191" s="47" t="n">
        <v>32874</v>
      </c>
    </row>
    <row r="192" customFormat="false" ht="12.75" hidden="false" customHeight="false" outlineLevel="0" collapsed="false">
      <c r="A192" s="0" t="s">
        <v>482</v>
      </c>
      <c r="B192" s="0" t="s">
        <v>483</v>
      </c>
      <c r="C192" s="0" t="s">
        <v>159</v>
      </c>
      <c r="D192" s="47" t="n">
        <v>32874</v>
      </c>
    </row>
    <row r="193" customFormat="false" ht="12.75" hidden="false" customHeight="false" outlineLevel="0" collapsed="false">
      <c r="A193" s="0" t="s">
        <v>484</v>
      </c>
      <c r="B193" s="0" t="s">
        <v>485</v>
      </c>
      <c r="C193" s="0" t="s">
        <v>168</v>
      </c>
      <c r="D193" s="47" t="n">
        <v>42993</v>
      </c>
    </row>
    <row r="194" customFormat="false" ht="12.75" hidden="false" customHeight="false" outlineLevel="0" collapsed="false">
      <c r="A194" s="0" t="s">
        <v>486</v>
      </c>
      <c r="B194" s="0" t="s">
        <v>487</v>
      </c>
      <c r="C194" s="0" t="s">
        <v>168</v>
      </c>
      <c r="D194" s="47" t="n">
        <v>42993</v>
      </c>
    </row>
    <row r="195" customFormat="false" ht="12.75" hidden="false" customHeight="false" outlineLevel="0" collapsed="false">
      <c r="A195" s="0" t="s">
        <v>488</v>
      </c>
      <c r="B195" s="0" t="s">
        <v>489</v>
      </c>
      <c r="C195" s="0" t="s">
        <v>168</v>
      </c>
      <c r="D195" s="47" t="n">
        <v>42993</v>
      </c>
    </row>
    <row r="196" customFormat="false" ht="12.75" hidden="false" customHeight="false" outlineLevel="0" collapsed="false">
      <c r="A196" s="0" t="s">
        <v>490</v>
      </c>
      <c r="B196" s="0" t="s">
        <v>491</v>
      </c>
      <c r="C196" s="0" t="s">
        <v>168</v>
      </c>
      <c r="D196" s="47" t="n">
        <v>42993</v>
      </c>
    </row>
    <row r="197" customFormat="false" ht="12.75" hidden="false" customHeight="false" outlineLevel="0" collapsed="false">
      <c r="A197" s="0" t="s">
        <v>492</v>
      </c>
      <c r="B197" s="0" t="s">
        <v>493</v>
      </c>
      <c r="C197" s="0" t="s">
        <v>168</v>
      </c>
      <c r="D197" s="47" t="n">
        <v>42993</v>
      </c>
    </row>
    <row r="198" customFormat="false" ht="12.75" hidden="false" customHeight="false" outlineLevel="0" collapsed="false">
      <c r="A198" s="0" t="s">
        <v>494</v>
      </c>
      <c r="B198" s="0" t="s">
        <v>495</v>
      </c>
      <c r="C198" s="0" t="s">
        <v>168</v>
      </c>
      <c r="D198" s="47" t="n">
        <v>42993</v>
      </c>
    </row>
    <row r="199" customFormat="false" ht="12.75" hidden="false" customHeight="false" outlineLevel="0" collapsed="false">
      <c r="A199" s="0" t="s">
        <v>496</v>
      </c>
      <c r="B199" s="0" t="s">
        <v>497</v>
      </c>
      <c r="C199" s="0" t="s">
        <v>168</v>
      </c>
      <c r="D199" s="47" t="n">
        <v>42993</v>
      </c>
    </row>
    <row r="200" customFormat="false" ht="12.75" hidden="false" customHeight="false" outlineLevel="0" collapsed="false">
      <c r="A200" s="0" t="s">
        <v>498</v>
      </c>
      <c r="B200" s="0" t="s">
        <v>499</v>
      </c>
      <c r="C200" s="0" t="s">
        <v>168</v>
      </c>
      <c r="D200" s="47" t="n">
        <v>42993</v>
      </c>
    </row>
    <row r="201" customFormat="false" ht="12.75" hidden="false" customHeight="false" outlineLevel="0" collapsed="false">
      <c r="A201" s="0" t="s">
        <v>500</v>
      </c>
      <c r="B201" s="0" t="s">
        <v>501</v>
      </c>
      <c r="C201" s="0" t="s">
        <v>168</v>
      </c>
      <c r="D201" s="47" t="n">
        <v>42993</v>
      </c>
    </row>
    <row r="202" customFormat="false" ht="12.75" hidden="false" customHeight="false" outlineLevel="0" collapsed="false">
      <c r="A202" s="0" t="s">
        <v>502</v>
      </c>
      <c r="B202" s="0" t="s">
        <v>503</v>
      </c>
      <c r="C202" s="0" t="s">
        <v>168</v>
      </c>
      <c r="D202" s="47" t="n">
        <v>42993</v>
      </c>
    </row>
    <row r="203" customFormat="false" ht="12.75" hidden="false" customHeight="false" outlineLevel="0" collapsed="false">
      <c r="A203" s="0" t="s">
        <v>504</v>
      </c>
      <c r="B203" s="0" t="s">
        <v>505</v>
      </c>
      <c r="C203" s="0" t="s">
        <v>168</v>
      </c>
      <c r="D203" s="47" t="n">
        <v>42993</v>
      </c>
    </row>
    <row r="204" customFormat="false" ht="12.75" hidden="false" customHeight="false" outlineLevel="0" collapsed="false">
      <c r="A204" s="0" t="s">
        <v>506</v>
      </c>
      <c r="B204" s="0" t="s">
        <v>507</v>
      </c>
      <c r="C204" s="0" t="s">
        <v>159</v>
      </c>
      <c r="D204" s="47" t="n">
        <v>32874</v>
      </c>
    </row>
    <row r="205" customFormat="false" ht="12.75" hidden="false" customHeight="false" outlineLevel="0" collapsed="false">
      <c r="A205" s="0" t="s">
        <v>508</v>
      </c>
      <c r="B205" s="0" t="s">
        <v>509</v>
      </c>
      <c r="C205" s="0" t="s">
        <v>168</v>
      </c>
      <c r="D205" s="47" t="n">
        <v>42993</v>
      </c>
    </row>
    <row r="206" customFormat="false" ht="12.75" hidden="false" customHeight="false" outlineLevel="0" collapsed="false">
      <c r="A206" s="0" t="s">
        <v>510</v>
      </c>
      <c r="B206" s="0" t="s">
        <v>511</v>
      </c>
      <c r="C206" s="0" t="s">
        <v>159</v>
      </c>
      <c r="D206" s="47" t="n">
        <v>32874</v>
      </c>
    </row>
    <row r="207" customFormat="false" ht="12.75" hidden="false" customHeight="false" outlineLevel="0" collapsed="false">
      <c r="A207" s="0" t="s">
        <v>512</v>
      </c>
      <c r="B207" s="0" t="s">
        <v>513</v>
      </c>
      <c r="C207" s="0" t="s">
        <v>159</v>
      </c>
      <c r="D207" s="47" t="n">
        <v>32874</v>
      </c>
    </row>
    <row r="208" customFormat="false" ht="12.75" hidden="false" customHeight="false" outlineLevel="0" collapsed="false">
      <c r="A208" s="0" t="s">
        <v>514</v>
      </c>
      <c r="B208" s="0" t="s">
        <v>515</v>
      </c>
      <c r="C208" s="0" t="s">
        <v>159</v>
      </c>
      <c r="D208" s="47" t="n">
        <v>32874</v>
      </c>
    </row>
    <row r="209" customFormat="false" ht="12.75" hidden="false" customHeight="false" outlineLevel="0" collapsed="false">
      <c r="A209" s="0" t="s">
        <v>516</v>
      </c>
      <c r="B209" s="0" t="s">
        <v>517</v>
      </c>
      <c r="C209" s="0" t="s">
        <v>159</v>
      </c>
      <c r="D209" s="47" t="n">
        <v>32874</v>
      </c>
    </row>
    <row r="210" customFormat="false" ht="12.75" hidden="false" customHeight="false" outlineLevel="0" collapsed="false">
      <c r="A210" s="0" t="s">
        <v>518</v>
      </c>
      <c r="B210" s="0" t="s">
        <v>519</v>
      </c>
      <c r="C210" s="0" t="s">
        <v>159</v>
      </c>
      <c r="D210" s="47" t="n">
        <v>32874</v>
      </c>
    </row>
    <row r="211" customFormat="false" ht="12.75" hidden="false" customHeight="false" outlineLevel="0" collapsed="false">
      <c r="A211" s="0" t="s">
        <v>520</v>
      </c>
      <c r="B211" s="0" t="s">
        <v>521</v>
      </c>
      <c r="C211" s="0" t="s">
        <v>159</v>
      </c>
      <c r="D211" s="47" t="n">
        <v>32874</v>
      </c>
    </row>
    <row r="212" customFormat="false" ht="12.75" hidden="false" customHeight="false" outlineLevel="0" collapsed="false">
      <c r="A212" s="0" t="s">
        <v>522</v>
      </c>
      <c r="B212" s="0" t="s">
        <v>523</v>
      </c>
      <c r="C212" s="0" t="s">
        <v>159</v>
      </c>
      <c r="D212" s="47" t="n">
        <v>32874</v>
      </c>
    </row>
    <row r="213" customFormat="false" ht="12.75" hidden="false" customHeight="false" outlineLevel="0" collapsed="false">
      <c r="A213" s="0" t="s">
        <v>524</v>
      </c>
      <c r="B213" s="0" t="s">
        <v>525</v>
      </c>
      <c r="C213" s="0" t="s">
        <v>159</v>
      </c>
      <c r="D213" s="47" t="n">
        <v>32874</v>
      </c>
    </row>
    <row r="214" customFormat="false" ht="12.75" hidden="false" customHeight="false" outlineLevel="0" collapsed="false">
      <c r="A214" s="0" t="s">
        <v>526</v>
      </c>
      <c r="B214" s="0" t="s">
        <v>527</v>
      </c>
      <c r="C214" s="0" t="s">
        <v>159</v>
      </c>
      <c r="D214" s="47" t="n">
        <v>32874</v>
      </c>
    </row>
    <row r="215" customFormat="false" ht="12.75" hidden="false" customHeight="false" outlineLevel="0" collapsed="false">
      <c r="A215" s="0" t="s">
        <v>528</v>
      </c>
      <c r="B215" s="0" t="s">
        <v>529</v>
      </c>
      <c r="C215" s="0" t="s">
        <v>159</v>
      </c>
      <c r="D215" s="47" t="n">
        <v>32874</v>
      </c>
    </row>
    <row r="216" customFormat="false" ht="12.75" hidden="false" customHeight="false" outlineLevel="0" collapsed="false">
      <c r="A216" s="0" t="s">
        <v>530</v>
      </c>
      <c r="B216" s="0" t="s">
        <v>531</v>
      </c>
      <c r="C216" s="0" t="s">
        <v>168</v>
      </c>
      <c r="D216" s="47" t="n">
        <v>42993</v>
      </c>
    </row>
    <row r="217" customFormat="false" ht="12.75" hidden="false" customHeight="false" outlineLevel="0" collapsed="false">
      <c r="A217" s="0" t="s">
        <v>532</v>
      </c>
      <c r="B217" s="0" t="s">
        <v>533</v>
      </c>
      <c r="C217" s="0" t="s">
        <v>168</v>
      </c>
      <c r="D217" s="47" t="n">
        <v>42993</v>
      </c>
    </row>
    <row r="218" customFormat="false" ht="12.75" hidden="false" customHeight="false" outlineLevel="0" collapsed="false">
      <c r="A218" s="0" t="s">
        <v>534</v>
      </c>
      <c r="B218" s="0" t="s">
        <v>535</v>
      </c>
      <c r="C218" s="0" t="s">
        <v>168</v>
      </c>
      <c r="D218" s="47" t="n">
        <v>42993</v>
      </c>
    </row>
    <row r="219" customFormat="false" ht="12.75" hidden="false" customHeight="false" outlineLevel="0" collapsed="false">
      <c r="A219" s="0" t="s">
        <v>536</v>
      </c>
      <c r="B219" s="0" t="s">
        <v>537</v>
      </c>
      <c r="C219" s="0" t="s">
        <v>168</v>
      </c>
      <c r="D219" s="47" t="n">
        <v>42993</v>
      </c>
    </row>
    <row r="220" customFormat="false" ht="12.75" hidden="false" customHeight="false" outlineLevel="0" collapsed="false">
      <c r="A220" s="0" t="s">
        <v>538</v>
      </c>
      <c r="B220" s="0" t="s">
        <v>539</v>
      </c>
      <c r="C220" s="0" t="s">
        <v>168</v>
      </c>
      <c r="D220" s="47" t="n">
        <v>42993</v>
      </c>
    </row>
    <row r="221" customFormat="false" ht="12.75" hidden="false" customHeight="false" outlineLevel="0" collapsed="false">
      <c r="A221" s="0" t="s">
        <v>540</v>
      </c>
      <c r="B221" s="0" t="s">
        <v>541</v>
      </c>
      <c r="C221" s="0" t="s">
        <v>168</v>
      </c>
      <c r="D221" s="47" t="n">
        <v>42993</v>
      </c>
    </row>
    <row r="222" customFormat="false" ht="12.75" hidden="false" customHeight="false" outlineLevel="0" collapsed="false">
      <c r="A222" s="0" t="s">
        <v>542</v>
      </c>
      <c r="B222" s="0" t="s">
        <v>543</v>
      </c>
      <c r="C222" s="0" t="s">
        <v>168</v>
      </c>
      <c r="D222" s="47" t="n">
        <v>42993</v>
      </c>
    </row>
    <row r="223" customFormat="false" ht="12.75" hidden="false" customHeight="false" outlineLevel="0" collapsed="false">
      <c r="A223" s="0" t="s">
        <v>544</v>
      </c>
      <c r="B223" s="0" t="s">
        <v>545</v>
      </c>
      <c r="C223" s="0" t="s">
        <v>168</v>
      </c>
      <c r="D223" s="47" t="n">
        <v>42993</v>
      </c>
    </row>
    <row r="224" customFormat="false" ht="12.75" hidden="false" customHeight="false" outlineLevel="0" collapsed="false">
      <c r="A224" s="0" t="s">
        <v>546</v>
      </c>
      <c r="B224" s="0" t="s">
        <v>547</v>
      </c>
      <c r="C224" s="0" t="s">
        <v>168</v>
      </c>
      <c r="D224" s="47" t="n">
        <v>42993</v>
      </c>
    </row>
    <row r="225" customFormat="false" ht="12.75" hidden="false" customHeight="false" outlineLevel="0" collapsed="false">
      <c r="A225" s="0" t="s">
        <v>548</v>
      </c>
      <c r="B225" s="0" t="s">
        <v>549</v>
      </c>
      <c r="C225" s="0" t="s">
        <v>371</v>
      </c>
      <c r="D225" s="47" t="n">
        <v>38491</v>
      </c>
    </row>
    <row r="226" customFormat="false" ht="12.75" hidden="false" customHeight="false" outlineLevel="0" collapsed="false">
      <c r="A226" s="0" t="s">
        <v>550</v>
      </c>
      <c r="B226" s="0" t="s">
        <v>551</v>
      </c>
      <c r="C226" s="0" t="s">
        <v>159</v>
      </c>
      <c r="D226" s="47" t="n">
        <v>32874</v>
      </c>
    </row>
    <row r="227" customFormat="false" ht="12.75" hidden="false" customHeight="false" outlineLevel="0" collapsed="false">
      <c r="A227" s="0" t="s">
        <v>552</v>
      </c>
      <c r="B227" s="0" t="s">
        <v>553</v>
      </c>
      <c r="C227" s="0" t="s">
        <v>159</v>
      </c>
      <c r="D227" s="47" t="n">
        <v>32874</v>
      </c>
    </row>
    <row r="228" customFormat="false" ht="12.75" hidden="false" customHeight="false" outlineLevel="0" collapsed="false">
      <c r="A228" s="0" t="s">
        <v>554</v>
      </c>
      <c r="B228" s="0" t="s">
        <v>555</v>
      </c>
      <c r="C228" s="0" t="s">
        <v>159</v>
      </c>
      <c r="D228" s="47" t="n">
        <v>32874</v>
      </c>
    </row>
    <row r="229" customFormat="false" ht="12.75" hidden="false" customHeight="false" outlineLevel="0" collapsed="false">
      <c r="A229" s="0" t="s">
        <v>556</v>
      </c>
      <c r="B229" s="0" t="s">
        <v>557</v>
      </c>
      <c r="C229" s="0" t="s">
        <v>159</v>
      </c>
      <c r="D229" s="47" t="n">
        <v>32874</v>
      </c>
    </row>
    <row r="230" customFormat="false" ht="12.75" hidden="false" customHeight="false" outlineLevel="0" collapsed="false">
      <c r="A230" s="0" t="s">
        <v>558</v>
      </c>
      <c r="B230" s="0" t="s">
        <v>559</v>
      </c>
      <c r="C230" s="0" t="s">
        <v>159</v>
      </c>
      <c r="D230" s="47" t="n">
        <v>32874</v>
      </c>
    </row>
    <row r="231" customFormat="false" ht="12.75" hidden="false" customHeight="false" outlineLevel="0" collapsed="false">
      <c r="A231" s="0" t="s">
        <v>560</v>
      </c>
      <c r="B231" s="0" t="s">
        <v>561</v>
      </c>
      <c r="C231" s="0" t="s">
        <v>159</v>
      </c>
      <c r="D231" s="47" t="n">
        <v>32874</v>
      </c>
    </row>
    <row r="232" customFormat="false" ht="12.75" hidden="false" customHeight="false" outlineLevel="0" collapsed="false">
      <c r="A232" s="0" t="s">
        <v>562</v>
      </c>
      <c r="B232" s="0" t="s">
        <v>563</v>
      </c>
      <c r="C232" s="0" t="s">
        <v>159</v>
      </c>
      <c r="D232" s="47" t="n">
        <v>32874</v>
      </c>
    </row>
    <row r="233" customFormat="false" ht="12.75" hidden="false" customHeight="false" outlineLevel="0" collapsed="false">
      <c r="A233" s="0" t="s">
        <v>564</v>
      </c>
      <c r="B233" s="0" t="s">
        <v>565</v>
      </c>
      <c r="C233" s="0" t="s">
        <v>168</v>
      </c>
      <c r="D233" s="47" t="n">
        <v>42993</v>
      </c>
    </row>
    <row r="234" customFormat="false" ht="12.75" hidden="false" customHeight="false" outlineLevel="0" collapsed="false">
      <c r="A234" s="0" t="s">
        <v>566</v>
      </c>
      <c r="B234" s="0" t="s">
        <v>567</v>
      </c>
      <c r="C234" s="0" t="s">
        <v>168</v>
      </c>
      <c r="D234" s="47" t="n">
        <v>42993</v>
      </c>
    </row>
    <row r="235" customFormat="false" ht="12.75" hidden="false" customHeight="false" outlineLevel="0" collapsed="false">
      <c r="A235" s="0" t="s">
        <v>568</v>
      </c>
      <c r="B235" s="0" t="s">
        <v>569</v>
      </c>
      <c r="C235" s="0" t="s">
        <v>159</v>
      </c>
      <c r="D235" s="47" t="n">
        <v>32874</v>
      </c>
    </row>
    <row r="236" customFormat="false" ht="12.75" hidden="false" customHeight="false" outlineLevel="0" collapsed="false">
      <c r="A236" s="0" t="s">
        <v>570</v>
      </c>
      <c r="B236" s="0" t="s">
        <v>571</v>
      </c>
      <c r="C236" s="0" t="s">
        <v>159</v>
      </c>
      <c r="D236" s="47" t="n">
        <v>32874</v>
      </c>
    </row>
    <row r="237" customFormat="false" ht="12.75" hidden="false" customHeight="false" outlineLevel="0" collapsed="false">
      <c r="A237" s="0" t="s">
        <v>572</v>
      </c>
      <c r="B237" s="0" t="s">
        <v>573</v>
      </c>
      <c r="C237" s="0" t="s">
        <v>159</v>
      </c>
      <c r="D237" s="47" t="n">
        <v>32874</v>
      </c>
    </row>
    <row r="238" customFormat="false" ht="12.75" hidden="false" customHeight="false" outlineLevel="0" collapsed="false">
      <c r="A238" s="0" t="s">
        <v>574</v>
      </c>
      <c r="B238" s="0" t="s">
        <v>575</v>
      </c>
      <c r="C238" s="0" t="s">
        <v>168</v>
      </c>
      <c r="D238" s="47" t="n">
        <v>42993</v>
      </c>
    </row>
    <row r="239" customFormat="false" ht="12.75" hidden="false" customHeight="false" outlineLevel="0" collapsed="false">
      <c r="A239" s="0" t="s">
        <v>576</v>
      </c>
      <c r="B239" s="0" t="s">
        <v>577</v>
      </c>
      <c r="C239" s="0" t="s">
        <v>159</v>
      </c>
      <c r="D239" s="47" t="n">
        <v>32874</v>
      </c>
    </row>
    <row r="240" customFormat="false" ht="12.75" hidden="false" customHeight="false" outlineLevel="0" collapsed="false">
      <c r="A240" s="0" t="s">
        <v>578</v>
      </c>
      <c r="B240" s="0" t="s">
        <v>579</v>
      </c>
      <c r="C240" s="0" t="s">
        <v>159</v>
      </c>
      <c r="D240" s="47" t="n">
        <v>32874</v>
      </c>
    </row>
    <row r="241" customFormat="false" ht="12.75" hidden="false" customHeight="false" outlineLevel="0" collapsed="false">
      <c r="A241" s="0" t="s">
        <v>580</v>
      </c>
      <c r="B241" s="0" t="s">
        <v>581</v>
      </c>
      <c r="C241" s="0" t="s">
        <v>159</v>
      </c>
      <c r="D241" s="47" t="n">
        <v>32874</v>
      </c>
    </row>
    <row r="242" customFormat="false" ht="12.75" hidden="false" customHeight="false" outlineLevel="0" collapsed="false">
      <c r="A242" s="0" t="s">
        <v>582</v>
      </c>
      <c r="B242" s="0" t="s">
        <v>583</v>
      </c>
      <c r="C242" s="0" t="s">
        <v>159</v>
      </c>
      <c r="D242" s="47" t="n">
        <v>32874</v>
      </c>
    </row>
    <row r="243" customFormat="false" ht="12.75" hidden="false" customHeight="false" outlineLevel="0" collapsed="false">
      <c r="A243" s="0" t="s">
        <v>584</v>
      </c>
      <c r="B243" s="0" t="s">
        <v>585</v>
      </c>
      <c r="C243" s="0" t="s">
        <v>159</v>
      </c>
      <c r="D243" s="47" t="n">
        <v>32874</v>
      </c>
    </row>
    <row r="244" customFormat="false" ht="12.75" hidden="false" customHeight="false" outlineLevel="0" collapsed="false">
      <c r="A244" s="0" t="s">
        <v>586</v>
      </c>
      <c r="B244" s="0" t="s">
        <v>587</v>
      </c>
      <c r="C244" s="0" t="s">
        <v>168</v>
      </c>
      <c r="D244" s="47" t="n">
        <v>42993</v>
      </c>
    </row>
    <row r="245" customFormat="false" ht="12.75" hidden="false" customHeight="false" outlineLevel="0" collapsed="false">
      <c r="A245" s="0" t="s">
        <v>588</v>
      </c>
      <c r="B245" s="0" t="s">
        <v>589</v>
      </c>
      <c r="C245" s="0" t="s">
        <v>168</v>
      </c>
      <c r="D245" s="47" t="n">
        <v>42993</v>
      </c>
    </row>
    <row r="246" customFormat="false" ht="12.75" hidden="false" customHeight="false" outlineLevel="0" collapsed="false">
      <c r="A246" s="0" t="s">
        <v>590</v>
      </c>
      <c r="B246" s="0" t="s">
        <v>591</v>
      </c>
      <c r="C246" s="0" t="s">
        <v>168</v>
      </c>
      <c r="D246" s="47" t="n">
        <v>42993</v>
      </c>
    </row>
    <row r="247" customFormat="false" ht="12.75" hidden="false" customHeight="false" outlineLevel="0" collapsed="false">
      <c r="A247" s="0" t="s">
        <v>592</v>
      </c>
      <c r="B247" s="0" t="s">
        <v>593</v>
      </c>
      <c r="C247" s="0" t="s">
        <v>159</v>
      </c>
      <c r="D247" s="47" t="n">
        <v>32874</v>
      </c>
    </row>
    <row r="248" customFormat="false" ht="12.75" hidden="false" customHeight="false" outlineLevel="0" collapsed="false">
      <c r="A248" s="0" t="s">
        <v>594</v>
      </c>
      <c r="B248" s="0" t="s">
        <v>595</v>
      </c>
      <c r="C248" s="0" t="s">
        <v>159</v>
      </c>
      <c r="D248" s="47" t="n">
        <v>32874</v>
      </c>
    </row>
    <row r="249" customFormat="false" ht="12.75" hidden="false" customHeight="false" outlineLevel="0" collapsed="false">
      <c r="A249" s="0" t="s">
        <v>596</v>
      </c>
      <c r="B249" s="0" t="s">
        <v>597</v>
      </c>
      <c r="C249" s="0" t="s">
        <v>168</v>
      </c>
      <c r="D249" s="47" t="n">
        <v>42993</v>
      </c>
    </row>
    <row r="250" customFormat="false" ht="12.75" hidden="false" customHeight="false" outlineLevel="0" collapsed="false">
      <c r="A250" s="0" t="s">
        <v>598</v>
      </c>
      <c r="B250" s="0" t="s">
        <v>599</v>
      </c>
      <c r="C250" s="0" t="s">
        <v>159</v>
      </c>
      <c r="D250" s="47" t="n">
        <v>32874</v>
      </c>
    </row>
    <row r="251" customFormat="false" ht="12.75" hidden="false" customHeight="false" outlineLevel="0" collapsed="false">
      <c r="A251" s="0" t="s">
        <v>600</v>
      </c>
      <c r="B251" s="0" t="s">
        <v>601</v>
      </c>
      <c r="C251" s="0" t="s">
        <v>159</v>
      </c>
      <c r="D251" s="47" t="n">
        <v>32874</v>
      </c>
    </row>
    <row r="252" customFormat="false" ht="12.75" hidden="false" customHeight="false" outlineLevel="0" collapsed="false">
      <c r="A252" s="0" t="s">
        <v>602</v>
      </c>
      <c r="B252" s="0" t="s">
        <v>603</v>
      </c>
      <c r="C252" s="0" t="s">
        <v>159</v>
      </c>
      <c r="D252" s="47" t="n">
        <v>32874</v>
      </c>
    </row>
    <row r="253" customFormat="false" ht="12.75" hidden="false" customHeight="false" outlineLevel="0" collapsed="false">
      <c r="A253" s="0" t="s">
        <v>604</v>
      </c>
      <c r="B253" s="0" t="s">
        <v>605</v>
      </c>
      <c r="C253" s="0" t="s">
        <v>159</v>
      </c>
      <c r="D253" s="47" t="n">
        <v>32874</v>
      </c>
    </row>
    <row r="254" customFormat="false" ht="12.75" hidden="false" customHeight="false" outlineLevel="0" collapsed="false">
      <c r="A254" s="0" t="s">
        <v>606</v>
      </c>
      <c r="B254" s="0" t="s">
        <v>607</v>
      </c>
      <c r="C254" s="0" t="s">
        <v>168</v>
      </c>
      <c r="D254" s="47" t="n">
        <v>42993</v>
      </c>
    </row>
    <row r="255" customFormat="false" ht="12.75" hidden="false" customHeight="false" outlineLevel="0" collapsed="false">
      <c r="A255" s="0" t="s">
        <v>608</v>
      </c>
      <c r="B255" s="0" t="s">
        <v>609</v>
      </c>
      <c r="C255" s="0" t="s">
        <v>168</v>
      </c>
      <c r="D255" s="47" t="n">
        <v>42993</v>
      </c>
    </row>
    <row r="256" customFormat="false" ht="12.75" hidden="false" customHeight="false" outlineLevel="0" collapsed="false">
      <c r="A256" s="0" t="s">
        <v>610</v>
      </c>
      <c r="B256" s="0" t="s">
        <v>611</v>
      </c>
      <c r="C256" s="0" t="s">
        <v>168</v>
      </c>
      <c r="D256" s="47" t="n">
        <v>42993</v>
      </c>
    </row>
    <row r="257" customFormat="false" ht="12.75" hidden="false" customHeight="false" outlineLevel="0" collapsed="false">
      <c r="A257" s="0" t="s">
        <v>612</v>
      </c>
      <c r="B257" s="0" t="s">
        <v>613</v>
      </c>
      <c r="C257" s="0" t="s">
        <v>168</v>
      </c>
      <c r="D257" s="47" t="n">
        <v>42993</v>
      </c>
    </row>
    <row r="258" customFormat="false" ht="12.75" hidden="false" customHeight="false" outlineLevel="0" collapsed="false">
      <c r="A258" s="0" t="s">
        <v>614</v>
      </c>
      <c r="B258" s="0" t="s">
        <v>615</v>
      </c>
      <c r="C258" s="0" t="s">
        <v>168</v>
      </c>
      <c r="D258" s="47" t="n">
        <v>42993</v>
      </c>
    </row>
    <row r="259" customFormat="false" ht="12.75" hidden="false" customHeight="false" outlineLevel="0" collapsed="false">
      <c r="A259" s="0" t="s">
        <v>616</v>
      </c>
      <c r="B259" s="0" t="s">
        <v>617</v>
      </c>
      <c r="C259" s="0" t="s">
        <v>168</v>
      </c>
      <c r="D259" s="47" t="n">
        <v>42993</v>
      </c>
    </row>
    <row r="260" customFormat="false" ht="12.75" hidden="false" customHeight="false" outlineLevel="0" collapsed="false">
      <c r="A260" s="0" t="s">
        <v>618</v>
      </c>
      <c r="B260" s="0" t="s">
        <v>619</v>
      </c>
      <c r="C260" s="0" t="s">
        <v>168</v>
      </c>
      <c r="D260" s="47" t="n">
        <v>42993</v>
      </c>
    </row>
    <row r="261" customFormat="false" ht="12.75" hidden="false" customHeight="false" outlineLevel="0" collapsed="false">
      <c r="A261" s="0" t="s">
        <v>620</v>
      </c>
      <c r="B261" s="0" t="s">
        <v>621</v>
      </c>
      <c r="C261" s="0" t="s">
        <v>168</v>
      </c>
      <c r="D261" s="47" t="n">
        <v>42993</v>
      </c>
    </row>
    <row r="262" customFormat="false" ht="12.75" hidden="false" customHeight="false" outlineLevel="0" collapsed="false">
      <c r="A262" s="0" t="s">
        <v>622</v>
      </c>
      <c r="B262" s="0" t="s">
        <v>623</v>
      </c>
      <c r="C262" s="0" t="s">
        <v>159</v>
      </c>
      <c r="D262" s="47" t="n">
        <v>32874</v>
      </c>
    </row>
    <row r="263" customFormat="false" ht="12.75" hidden="false" customHeight="false" outlineLevel="0" collapsed="false">
      <c r="A263" s="0" t="s">
        <v>624</v>
      </c>
      <c r="B263" s="0" t="s">
        <v>625</v>
      </c>
      <c r="C263" s="0" t="s">
        <v>168</v>
      </c>
      <c r="D263" s="47" t="n">
        <v>42993</v>
      </c>
    </row>
    <row r="264" customFormat="false" ht="12.75" hidden="false" customHeight="false" outlineLevel="0" collapsed="false">
      <c r="A264" s="0" t="s">
        <v>626</v>
      </c>
      <c r="B264" s="0" t="s">
        <v>627</v>
      </c>
      <c r="C264" s="0" t="s">
        <v>159</v>
      </c>
      <c r="D264" s="47" t="n">
        <v>32874</v>
      </c>
    </row>
    <row r="265" customFormat="false" ht="12.75" hidden="false" customHeight="false" outlineLevel="0" collapsed="false">
      <c r="A265" s="0" t="s">
        <v>628</v>
      </c>
      <c r="B265" s="0" t="s">
        <v>629</v>
      </c>
      <c r="C265" s="0" t="s">
        <v>159</v>
      </c>
      <c r="D265" s="47" t="n">
        <v>32874</v>
      </c>
    </row>
    <row r="266" customFormat="false" ht="12.75" hidden="false" customHeight="false" outlineLevel="0" collapsed="false">
      <c r="A266" s="0" t="s">
        <v>630</v>
      </c>
      <c r="B266" s="0" t="s">
        <v>631</v>
      </c>
      <c r="C266" s="0" t="s">
        <v>159</v>
      </c>
      <c r="D266" s="47" t="n">
        <v>32874</v>
      </c>
    </row>
    <row r="267" customFormat="false" ht="12.75" hidden="false" customHeight="false" outlineLevel="0" collapsed="false">
      <c r="A267" s="0" t="s">
        <v>632</v>
      </c>
      <c r="B267" s="0" t="s">
        <v>633</v>
      </c>
      <c r="C267" s="0" t="s">
        <v>159</v>
      </c>
      <c r="D267" s="47" t="n">
        <v>32874</v>
      </c>
    </row>
    <row r="268" customFormat="false" ht="12.75" hidden="false" customHeight="false" outlineLevel="0" collapsed="false">
      <c r="A268" s="0" t="s">
        <v>634</v>
      </c>
      <c r="B268" s="0" t="s">
        <v>635</v>
      </c>
      <c r="C268" s="0" t="s">
        <v>159</v>
      </c>
      <c r="D268" s="47" t="n">
        <v>32874</v>
      </c>
    </row>
    <row r="269" customFormat="false" ht="12.75" hidden="false" customHeight="false" outlineLevel="0" collapsed="false">
      <c r="A269" s="0" t="s">
        <v>636</v>
      </c>
      <c r="B269" s="0" t="s">
        <v>637</v>
      </c>
      <c r="C269" s="0" t="s">
        <v>159</v>
      </c>
      <c r="D269" s="47" t="n">
        <v>32874</v>
      </c>
    </row>
    <row r="270" customFormat="false" ht="12.75" hidden="false" customHeight="false" outlineLevel="0" collapsed="false">
      <c r="A270" s="0" t="s">
        <v>638</v>
      </c>
      <c r="B270" s="0" t="s">
        <v>639</v>
      </c>
      <c r="C270" s="0" t="s">
        <v>159</v>
      </c>
      <c r="D270" s="47" t="n">
        <v>32874</v>
      </c>
    </row>
    <row r="271" customFormat="false" ht="12.75" hidden="false" customHeight="false" outlineLevel="0" collapsed="false">
      <c r="A271" s="0" t="s">
        <v>640</v>
      </c>
      <c r="B271" s="0" t="s">
        <v>641</v>
      </c>
      <c r="C271" s="0" t="s">
        <v>159</v>
      </c>
      <c r="D271" s="47" t="n">
        <v>32874</v>
      </c>
    </row>
    <row r="272" customFormat="false" ht="12.75" hidden="false" customHeight="false" outlineLevel="0" collapsed="false">
      <c r="A272" s="0" t="s">
        <v>642</v>
      </c>
      <c r="B272" s="0" t="s">
        <v>643</v>
      </c>
      <c r="C272" s="0" t="s">
        <v>168</v>
      </c>
      <c r="D272" s="47" t="n">
        <v>42993</v>
      </c>
    </row>
    <row r="273" customFormat="false" ht="12.75" hidden="false" customHeight="false" outlineLevel="0" collapsed="false">
      <c r="A273" s="0" t="s">
        <v>644</v>
      </c>
      <c r="B273" s="0" t="s">
        <v>645</v>
      </c>
      <c r="C273" s="0" t="s">
        <v>168</v>
      </c>
      <c r="D273" s="47" t="n">
        <v>42993</v>
      </c>
    </row>
    <row r="274" customFormat="false" ht="12.75" hidden="false" customHeight="false" outlineLevel="0" collapsed="false">
      <c r="A274" s="0" t="s">
        <v>646</v>
      </c>
      <c r="B274" s="0" t="s">
        <v>647</v>
      </c>
      <c r="C274" s="0" t="s">
        <v>168</v>
      </c>
      <c r="D274" s="47" t="n">
        <v>42993</v>
      </c>
    </row>
    <row r="275" customFormat="false" ht="12.75" hidden="false" customHeight="false" outlineLevel="0" collapsed="false">
      <c r="A275" s="0" t="s">
        <v>648</v>
      </c>
      <c r="B275" s="0" t="s">
        <v>649</v>
      </c>
      <c r="C275" s="0" t="s">
        <v>168</v>
      </c>
      <c r="D275" s="47" t="n">
        <v>42993</v>
      </c>
    </row>
    <row r="276" customFormat="false" ht="12.75" hidden="false" customHeight="false" outlineLevel="0" collapsed="false">
      <c r="A276" s="0" t="s">
        <v>650</v>
      </c>
      <c r="B276" s="0" t="s">
        <v>651</v>
      </c>
      <c r="C276" s="0" t="s">
        <v>168</v>
      </c>
      <c r="D276" s="47" t="n">
        <v>42993</v>
      </c>
    </row>
    <row r="277" customFormat="false" ht="12.75" hidden="false" customHeight="false" outlineLevel="0" collapsed="false">
      <c r="A277" s="0" t="s">
        <v>652</v>
      </c>
      <c r="B277" s="0" t="s">
        <v>653</v>
      </c>
      <c r="C277" s="0" t="s">
        <v>159</v>
      </c>
      <c r="D277" s="47" t="n">
        <v>32874</v>
      </c>
    </row>
    <row r="278" customFormat="false" ht="12.75" hidden="false" customHeight="false" outlineLevel="0" collapsed="false">
      <c r="A278" s="0" t="s">
        <v>654</v>
      </c>
      <c r="B278" s="0" t="s">
        <v>655</v>
      </c>
      <c r="C278" s="0" t="s">
        <v>168</v>
      </c>
      <c r="D278" s="47" t="n">
        <v>42993</v>
      </c>
    </row>
    <row r="279" customFormat="false" ht="12.75" hidden="false" customHeight="false" outlineLevel="0" collapsed="false">
      <c r="A279" s="0" t="s">
        <v>656</v>
      </c>
      <c r="B279" s="0" t="s">
        <v>657</v>
      </c>
      <c r="C279" s="0" t="s">
        <v>168</v>
      </c>
      <c r="D279" s="47" t="n">
        <v>42993</v>
      </c>
    </row>
    <row r="280" customFormat="false" ht="12.75" hidden="false" customHeight="false" outlineLevel="0" collapsed="false">
      <c r="A280" s="0" t="s">
        <v>658</v>
      </c>
      <c r="B280" s="0" t="s">
        <v>659</v>
      </c>
      <c r="C280" s="0" t="s">
        <v>168</v>
      </c>
      <c r="D280" s="47" t="n">
        <v>42993</v>
      </c>
    </row>
    <row r="281" customFormat="false" ht="12.75" hidden="false" customHeight="false" outlineLevel="0" collapsed="false">
      <c r="A281" s="0" t="s">
        <v>660</v>
      </c>
      <c r="B281" s="0" t="s">
        <v>661</v>
      </c>
      <c r="C281" s="0" t="s">
        <v>168</v>
      </c>
      <c r="D281" s="47" t="n">
        <v>42993</v>
      </c>
    </row>
    <row r="282" customFormat="false" ht="12.75" hidden="false" customHeight="false" outlineLevel="0" collapsed="false">
      <c r="A282" s="0" t="s">
        <v>662</v>
      </c>
      <c r="B282" s="0" t="s">
        <v>663</v>
      </c>
      <c r="C282" s="0" t="s">
        <v>168</v>
      </c>
      <c r="D282" s="47" t="n">
        <v>42993</v>
      </c>
    </row>
    <row r="283" customFormat="false" ht="12.75" hidden="false" customHeight="false" outlineLevel="0" collapsed="false">
      <c r="A283" s="0" t="s">
        <v>664</v>
      </c>
      <c r="B283" s="0" t="s">
        <v>665</v>
      </c>
      <c r="C283" s="0" t="s">
        <v>168</v>
      </c>
      <c r="D283" s="47" t="n">
        <v>42993</v>
      </c>
    </row>
    <row r="284" customFormat="false" ht="12.75" hidden="false" customHeight="false" outlineLevel="0" collapsed="false">
      <c r="A284" s="0" t="s">
        <v>666</v>
      </c>
      <c r="B284" s="0" t="s">
        <v>667</v>
      </c>
      <c r="C284" s="0" t="s">
        <v>168</v>
      </c>
      <c r="D284" s="47" t="n">
        <v>42993</v>
      </c>
    </row>
    <row r="285" customFormat="false" ht="12.75" hidden="false" customHeight="false" outlineLevel="0" collapsed="false">
      <c r="A285" s="0" t="s">
        <v>668</v>
      </c>
      <c r="B285" s="0" t="s">
        <v>669</v>
      </c>
      <c r="C285" s="0" t="s">
        <v>168</v>
      </c>
      <c r="D285" s="47" t="n">
        <v>42993</v>
      </c>
    </row>
    <row r="286" customFormat="false" ht="12.75" hidden="false" customHeight="false" outlineLevel="0" collapsed="false">
      <c r="A286" s="0" t="s">
        <v>670</v>
      </c>
      <c r="B286" s="0" t="s">
        <v>671</v>
      </c>
      <c r="C286" s="0" t="s">
        <v>168</v>
      </c>
      <c r="D286" s="47" t="n">
        <v>42993</v>
      </c>
    </row>
    <row r="287" customFormat="false" ht="12.75" hidden="false" customHeight="false" outlineLevel="0" collapsed="false">
      <c r="A287" s="0" t="s">
        <v>672</v>
      </c>
      <c r="B287" s="0" t="s">
        <v>673</v>
      </c>
      <c r="C287" s="0" t="s">
        <v>168</v>
      </c>
      <c r="D287" s="47" t="n">
        <v>42993</v>
      </c>
    </row>
    <row r="288" customFormat="false" ht="12.75" hidden="false" customHeight="false" outlineLevel="0" collapsed="false">
      <c r="A288" s="0" t="s">
        <v>674</v>
      </c>
      <c r="B288" s="0" t="s">
        <v>675</v>
      </c>
      <c r="C288" s="0" t="s">
        <v>168</v>
      </c>
      <c r="D288" s="47" t="n">
        <v>42993</v>
      </c>
    </row>
    <row r="289" customFormat="false" ht="12.75" hidden="false" customHeight="false" outlineLevel="0" collapsed="false">
      <c r="A289" s="0" t="s">
        <v>676</v>
      </c>
      <c r="B289" s="0" t="s">
        <v>677</v>
      </c>
      <c r="C289" s="0" t="s">
        <v>168</v>
      </c>
      <c r="D289" s="47" t="n">
        <v>42993</v>
      </c>
    </row>
    <row r="290" customFormat="false" ht="12.75" hidden="false" customHeight="false" outlineLevel="0" collapsed="false">
      <c r="A290" s="0" t="s">
        <v>678</v>
      </c>
      <c r="B290" s="0" t="s">
        <v>679</v>
      </c>
      <c r="C290" s="0" t="s">
        <v>168</v>
      </c>
      <c r="D290" s="47" t="n">
        <v>42993</v>
      </c>
    </row>
    <row r="291" customFormat="false" ht="12.75" hidden="false" customHeight="false" outlineLevel="0" collapsed="false">
      <c r="A291" s="0" t="s">
        <v>680</v>
      </c>
      <c r="B291" s="0" t="s">
        <v>681</v>
      </c>
      <c r="C291" s="0" t="s">
        <v>168</v>
      </c>
      <c r="D291" s="47" t="n">
        <v>42993</v>
      </c>
    </row>
    <row r="292" customFormat="false" ht="12.75" hidden="false" customHeight="false" outlineLevel="0" collapsed="false">
      <c r="A292" s="0" t="s">
        <v>682</v>
      </c>
      <c r="B292" s="0" t="s">
        <v>683</v>
      </c>
      <c r="C292" s="0" t="s">
        <v>168</v>
      </c>
      <c r="D292" s="47" t="n">
        <v>42993</v>
      </c>
    </row>
    <row r="293" customFormat="false" ht="12.75" hidden="false" customHeight="false" outlineLevel="0" collapsed="false">
      <c r="A293" s="0" t="s">
        <v>684</v>
      </c>
      <c r="B293" s="0" t="s">
        <v>685</v>
      </c>
      <c r="C293" s="0" t="s">
        <v>168</v>
      </c>
      <c r="D293" s="47" t="n">
        <v>42993</v>
      </c>
    </row>
    <row r="294" customFormat="false" ht="12.75" hidden="false" customHeight="false" outlineLevel="0" collapsed="false">
      <c r="A294" s="0" t="s">
        <v>686</v>
      </c>
      <c r="B294" s="0" t="s">
        <v>687</v>
      </c>
      <c r="C294" s="0" t="s">
        <v>168</v>
      </c>
      <c r="D294" s="47" t="n">
        <v>42993</v>
      </c>
    </row>
    <row r="295" customFormat="false" ht="12.75" hidden="false" customHeight="false" outlineLevel="0" collapsed="false">
      <c r="A295" s="0" t="s">
        <v>688</v>
      </c>
      <c r="B295" s="0" t="s">
        <v>689</v>
      </c>
      <c r="C295" s="0" t="s">
        <v>168</v>
      </c>
      <c r="D295" s="47" t="n">
        <v>42993</v>
      </c>
    </row>
    <row r="296" customFormat="false" ht="12.75" hidden="false" customHeight="false" outlineLevel="0" collapsed="false">
      <c r="A296" s="0" t="s">
        <v>690</v>
      </c>
      <c r="B296" s="0" t="s">
        <v>691</v>
      </c>
      <c r="C296" s="0" t="s">
        <v>159</v>
      </c>
      <c r="D296" s="47" t="n">
        <v>32874</v>
      </c>
    </row>
    <row r="297" customFormat="false" ht="12.75" hidden="false" customHeight="false" outlineLevel="0" collapsed="false">
      <c r="A297" s="0" t="s">
        <v>692</v>
      </c>
      <c r="B297" s="0" t="s">
        <v>693</v>
      </c>
      <c r="C297" s="0" t="s">
        <v>159</v>
      </c>
      <c r="D297" s="47" t="n">
        <v>32874</v>
      </c>
    </row>
    <row r="298" customFormat="false" ht="12.75" hidden="false" customHeight="false" outlineLevel="0" collapsed="false">
      <c r="A298" s="0" t="s">
        <v>694</v>
      </c>
      <c r="B298" s="0" t="s">
        <v>695</v>
      </c>
      <c r="C298" s="0" t="s">
        <v>159</v>
      </c>
      <c r="D298" s="47" t="n">
        <v>32874</v>
      </c>
    </row>
    <row r="299" customFormat="false" ht="12.75" hidden="false" customHeight="false" outlineLevel="0" collapsed="false">
      <c r="A299" s="0" t="s">
        <v>696</v>
      </c>
      <c r="B299" s="0" t="s">
        <v>697</v>
      </c>
      <c r="C299" s="0" t="s">
        <v>159</v>
      </c>
      <c r="D299" s="47" t="n">
        <v>32874</v>
      </c>
    </row>
    <row r="300" customFormat="false" ht="12.75" hidden="false" customHeight="false" outlineLevel="0" collapsed="false">
      <c r="A300" s="0" t="s">
        <v>698</v>
      </c>
      <c r="B300" s="0" t="s">
        <v>699</v>
      </c>
      <c r="C300" s="0" t="s">
        <v>159</v>
      </c>
      <c r="D300" s="47" t="n">
        <v>32874</v>
      </c>
    </row>
    <row r="301" customFormat="false" ht="12.75" hidden="false" customHeight="false" outlineLevel="0" collapsed="false">
      <c r="A301" s="0" t="s">
        <v>700</v>
      </c>
      <c r="B301" s="0" t="s">
        <v>701</v>
      </c>
      <c r="C301" s="0" t="s">
        <v>159</v>
      </c>
      <c r="D301" s="47" t="n">
        <v>32874</v>
      </c>
    </row>
    <row r="302" customFormat="false" ht="12.75" hidden="false" customHeight="false" outlineLevel="0" collapsed="false">
      <c r="A302" s="0" t="s">
        <v>702</v>
      </c>
      <c r="B302" s="0" t="s">
        <v>703</v>
      </c>
      <c r="C302" s="0" t="s">
        <v>159</v>
      </c>
      <c r="D302" s="47" t="n">
        <v>32874</v>
      </c>
    </row>
    <row r="303" customFormat="false" ht="12.75" hidden="false" customHeight="false" outlineLevel="0" collapsed="false">
      <c r="A303" s="0" t="s">
        <v>704</v>
      </c>
      <c r="B303" s="0" t="s">
        <v>705</v>
      </c>
      <c r="C303" s="0" t="s">
        <v>159</v>
      </c>
      <c r="D303" s="47" t="n">
        <v>32874</v>
      </c>
    </row>
    <row r="304" customFormat="false" ht="12.75" hidden="false" customHeight="false" outlineLevel="0" collapsed="false">
      <c r="A304" s="0" t="s">
        <v>706</v>
      </c>
      <c r="B304" s="0" t="s">
        <v>707</v>
      </c>
      <c r="C304" s="0" t="s">
        <v>159</v>
      </c>
      <c r="D304" s="47" t="n">
        <v>32874</v>
      </c>
    </row>
    <row r="305" customFormat="false" ht="12.75" hidden="false" customHeight="false" outlineLevel="0" collapsed="false">
      <c r="A305" s="0" t="s">
        <v>708</v>
      </c>
      <c r="B305" s="0" t="s">
        <v>709</v>
      </c>
      <c r="C305" s="0" t="s">
        <v>159</v>
      </c>
      <c r="D305" s="47" t="n">
        <v>32874</v>
      </c>
    </row>
    <row r="306" customFormat="false" ht="12.75" hidden="false" customHeight="false" outlineLevel="0" collapsed="false">
      <c r="A306" s="0" t="s">
        <v>710</v>
      </c>
      <c r="B306" s="0" t="s">
        <v>711</v>
      </c>
      <c r="C306" s="0" t="s">
        <v>159</v>
      </c>
      <c r="D306" s="47" t="n">
        <v>32874</v>
      </c>
    </row>
    <row r="307" customFormat="false" ht="12.75" hidden="false" customHeight="false" outlineLevel="0" collapsed="false">
      <c r="A307" s="0" t="s">
        <v>712</v>
      </c>
      <c r="B307" s="0" t="s">
        <v>713</v>
      </c>
      <c r="C307" s="0" t="s">
        <v>159</v>
      </c>
      <c r="D307" s="47" t="n">
        <v>32874</v>
      </c>
    </row>
    <row r="308" customFormat="false" ht="12.75" hidden="false" customHeight="false" outlineLevel="0" collapsed="false">
      <c r="A308" s="0" t="s">
        <v>714</v>
      </c>
      <c r="B308" s="0" t="s">
        <v>715</v>
      </c>
      <c r="C308" s="0" t="s">
        <v>159</v>
      </c>
      <c r="D308" s="47" t="n">
        <v>32874</v>
      </c>
    </row>
    <row r="309" customFormat="false" ht="12.75" hidden="false" customHeight="false" outlineLevel="0" collapsed="false">
      <c r="A309" s="0" t="s">
        <v>716</v>
      </c>
      <c r="B309" s="0" t="s">
        <v>717</v>
      </c>
      <c r="C309" s="0" t="s">
        <v>159</v>
      </c>
      <c r="D309" s="47" t="n">
        <v>32874</v>
      </c>
    </row>
    <row r="310" customFormat="false" ht="12.75" hidden="false" customHeight="false" outlineLevel="0" collapsed="false">
      <c r="A310" s="0" t="s">
        <v>718</v>
      </c>
      <c r="B310" s="0" t="s">
        <v>719</v>
      </c>
      <c r="C310" s="0" t="s">
        <v>159</v>
      </c>
      <c r="D310" s="47" t="n">
        <v>32874</v>
      </c>
    </row>
    <row r="311" customFormat="false" ht="12.75" hidden="false" customHeight="false" outlineLevel="0" collapsed="false">
      <c r="A311" s="0" t="s">
        <v>720</v>
      </c>
      <c r="B311" s="0" t="s">
        <v>721</v>
      </c>
      <c r="C311" s="0" t="s">
        <v>159</v>
      </c>
      <c r="D311" s="47" t="n">
        <v>32874</v>
      </c>
    </row>
    <row r="312" customFormat="false" ht="12.75" hidden="false" customHeight="false" outlineLevel="0" collapsed="false">
      <c r="A312" s="0" t="s">
        <v>722</v>
      </c>
      <c r="B312" s="0" t="s">
        <v>723</v>
      </c>
      <c r="C312" s="0" t="s">
        <v>159</v>
      </c>
      <c r="D312" s="47" t="n">
        <v>32874</v>
      </c>
    </row>
    <row r="313" customFormat="false" ht="12.75" hidden="false" customHeight="false" outlineLevel="0" collapsed="false">
      <c r="A313" s="0" t="s">
        <v>724</v>
      </c>
      <c r="B313" s="0" t="s">
        <v>725</v>
      </c>
      <c r="C313" s="0" t="s">
        <v>159</v>
      </c>
      <c r="D313" s="47" t="n">
        <v>32874</v>
      </c>
    </row>
    <row r="314" customFormat="false" ht="12.75" hidden="false" customHeight="false" outlineLevel="0" collapsed="false">
      <c r="A314" s="0" t="s">
        <v>726</v>
      </c>
      <c r="B314" s="0" t="s">
        <v>727</v>
      </c>
      <c r="C314" s="0" t="s">
        <v>159</v>
      </c>
      <c r="D314" s="47" t="n">
        <v>32874</v>
      </c>
    </row>
    <row r="315" customFormat="false" ht="12.75" hidden="false" customHeight="false" outlineLevel="0" collapsed="false">
      <c r="A315" s="0" t="s">
        <v>728</v>
      </c>
      <c r="B315" s="0" t="s">
        <v>729</v>
      </c>
      <c r="C315" s="0" t="s">
        <v>168</v>
      </c>
      <c r="D315" s="47" t="n">
        <v>42993</v>
      </c>
    </row>
    <row r="316" customFormat="false" ht="12.75" hidden="false" customHeight="false" outlineLevel="0" collapsed="false">
      <c r="A316" s="0" t="s">
        <v>730</v>
      </c>
      <c r="B316" s="0" t="s">
        <v>731</v>
      </c>
      <c r="C316" s="0" t="s">
        <v>159</v>
      </c>
      <c r="D316" s="47" t="n">
        <v>32874</v>
      </c>
    </row>
    <row r="317" customFormat="false" ht="12.75" hidden="false" customHeight="false" outlineLevel="0" collapsed="false">
      <c r="A317" s="0" t="s">
        <v>732</v>
      </c>
      <c r="B317" s="0" t="s">
        <v>733</v>
      </c>
      <c r="C317" s="0" t="s">
        <v>159</v>
      </c>
      <c r="D317" s="47" t="n">
        <v>32874</v>
      </c>
    </row>
    <row r="318" customFormat="false" ht="12.75" hidden="false" customHeight="false" outlineLevel="0" collapsed="false">
      <c r="A318" s="0" t="s">
        <v>734</v>
      </c>
      <c r="B318" s="0" t="s">
        <v>735</v>
      </c>
      <c r="C318" s="0" t="s">
        <v>159</v>
      </c>
      <c r="D318" s="47" t="n">
        <v>32874</v>
      </c>
    </row>
    <row r="319" customFormat="false" ht="12.75" hidden="false" customHeight="false" outlineLevel="0" collapsed="false">
      <c r="A319" s="0" t="s">
        <v>736</v>
      </c>
      <c r="B319" s="0" t="s">
        <v>737</v>
      </c>
      <c r="C319" s="0" t="s">
        <v>159</v>
      </c>
      <c r="D319" s="47" t="n">
        <v>32874</v>
      </c>
    </row>
    <row r="320" customFormat="false" ht="12.75" hidden="false" customHeight="false" outlineLevel="0" collapsed="false">
      <c r="A320" s="0" t="s">
        <v>738</v>
      </c>
      <c r="B320" s="0" t="s">
        <v>739</v>
      </c>
      <c r="C320" s="0" t="s">
        <v>159</v>
      </c>
      <c r="D320" s="47" t="n">
        <v>32874</v>
      </c>
    </row>
    <row r="321" customFormat="false" ht="12.75" hidden="false" customHeight="false" outlineLevel="0" collapsed="false">
      <c r="A321" s="0" t="s">
        <v>740</v>
      </c>
      <c r="B321" s="0" t="s">
        <v>741</v>
      </c>
      <c r="C321" s="0" t="s">
        <v>159</v>
      </c>
      <c r="D321" s="47" t="n">
        <v>32874</v>
      </c>
    </row>
    <row r="322" customFormat="false" ht="12.75" hidden="false" customHeight="false" outlineLevel="0" collapsed="false">
      <c r="A322" s="0" t="s">
        <v>742</v>
      </c>
      <c r="B322" s="0" t="s">
        <v>743</v>
      </c>
      <c r="C322" s="0" t="s">
        <v>159</v>
      </c>
      <c r="D322" s="47" t="n">
        <v>32874</v>
      </c>
    </row>
    <row r="323" customFormat="false" ht="12.75" hidden="false" customHeight="false" outlineLevel="0" collapsed="false">
      <c r="A323" s="0" t="s">
        <v>744</v>
      </c>
      <c r="B323" s="0" t="s">
        <v>745</v>
      </c>
      <c r="C323" s="0" t="s">
        <v>159</v>
      </c>
      <c r="D323" s="47" t="n">
        <v>32874</v>
      </c>
    </row>
    <row r="324" customFormat="false" ht="12.75" hidden="false" customHeight="false" outlineLevel="0" collapsed="false">
      <c r="A324" s="0" t="s">
        <v>746</v>
      </c>
      <c r="B324" s="0" t="s">
        <v>747</v>
      </c>
      <c r="C324" s="0" t="s">
        <v>159</v>
      </c>
      <c r="D324" s="47" t="n">
        <v>32874</v>
      </c>
    </row>
    <row r="325" customFormat="false" ht="12.75" hidden="false" customHeight="false" outlineLevel="0" collapsed="false">
      <c r="A325" s="0" t="s">
        <v>748</v>
      </c>
      <c r="B325" s="0" t="s">
        <v>749</v>
      </c>
      <c r="C325" s="0" t="s">
        <v>159</v>
      </c>
      <c r="D325" s="47" t="n">
        <v>32874</v>
      </c>
    </row>
    <row r="326" customFormat="false" ht="12.75" hidden="false" customHeight="false" outlineLevel="0" collapsed="false">
      <c r="A326" s="0" t="s">
        <v>750</v>
      </c>
      <c r="B326" s="0" t="s">
        <v>751</v>
      </c>
      <c r="C326" s="0" t="s">
        <v>159</v>
      </c>
      <c r="D326" s="47" t="n">
        <v>32874</v>
      </c>
    </row>
    <row r="327" customFormat="false" ht="12.75" hidden="false" customHeight="false" outlineLevel="0" collapsed="false">
      <c r="A327" s="0" t="s">
        <v>752</v>
      </c>
      <c r="B327" s="0" t="s">
        <v>753</v>
      </c>
      <c r="C327" s="0" t="s">
        <v>159</v>
      </c>
      <c r="D327" s="47" t="n">
        <v>32874</v>
      </c>
    </row>
    <row r="328" customFormat="false" ht="12.75" hidden="false" customHeight="false" outlineLevel="0" collapsed="false">
      <c r="A328" s="0" t="s">
        <v>754</v>
      </c>
      <c r="B328" s="0" t="s">
        <v>755</v>
      </c>
      <c r="C328" s="0" t="s">
        <v>756</v>
      </c>
      <c r="D328" s="47" t="n">
        <v>32874</v>
      </c>
    </row>
    <row r="329" customFormat="false" ht="12.75" hidden="false" customHeight="false" outlineLevel="0" collapsed="false">
      <c r="A329" s="0" t="s">
        <v>757</v>
      </c>
      <c r="B329" s="0" t="s">
        <v>758</v>
      </c>
      <c r="C329" s="0" t="s">
        <v>168</v>
      </c>
      <c r="D329" s="47" t="n">
        <v>42993</v>
      </c>
    </row>
    <row r="330" customFormat="false" ht="12.75" hidden="false" customHeight="false" outlineLevel="0" collapsed="false">
      <c r="A330" s="0" t="s">
        <v>759</v>
      </c>
      <c r="B330" s="0" t="s">
        <v>760</v>
      </c>
      <c r="C330" s="0" t="s">
        <v>159</v>
      </c>
      <c r="D330" s="47" t="n">
        <v>32874</v>
      </c>
    </row>
    <row r="331" customFormat="false" ht="12.75" hidden="false" customHeight="false" outlineLevel="0" collapsed="false">
      <c r="A331" s="0" t="s">
        <v>761</v>
      </c>
      <c r="B331" s="0" t="s">
        <v>762</v>
      </c>
      <c r="C331" s="0" t="s">
        <v>159</v>
      </c>
      <c r="D331" s="47" t="n">
        <v>32874</v>
      </c>
    </row>
    <row r="332" customFormat="false" ht="12.75" hidden="false" customHeight="false" outlineLevel="0" collapsed="false">
      <c r="A332" s="0" t="s">
        <v>763</v>
      </c>
      <c r="B332" s="0" t="s">
        <v>764</v>
      </c>
      <c r="C332" s="0" t="s">
        <v>159</v>
      </c>
      <c r="D332" s="47" t="n">
        <v>32874</v>
      </c>
    </row>
    <row r="333" customFormat="false" ht="12.75" hidden="false" customHeight="false" outlineLevel="0" collapsed="false">
      <c r="A333" s="0" t="s">
        <v>765</v>
      </c>
      <c r="B333" s="0" t="s">
        <v>766</v>
      </c>
      <c r="C333" s="0" t="s">
        <v>159</v>
      </c>
      <c r="D333" s="47" t="n">
        <v>32874</v>
      </c>
    </row>
    <row r="334" customFormat="false" ht="12.75" hidden="false" customHeight="false" outlineLevel="0" collapsed="false">
      <c r="A334" s="0" t="s">
        <v>767</v>
      </c>
      <c r="B334" s="0" t="s">
        <v>768</v>
      </c>
      <c r="C334" s="0" t="s">
        <v>159</v>
      </c>
      <c r="D334" s="47" t="n">
        <v>32874</v>
      </c>
    </row>
    <row r="335" customFormat="false" ht="12.75" hidden="false" customHeight="false" outlineLevel="0" collapsed="false">
      <c r="A335" s="0" t="s">
        <v>769</v>
      </c>
      <c r="B335" s="0" t="s">
        <v>770</v>
      </c>
      <c r="C335" s="0" t="s">
        <v>159</v>
      </c>
      <c r="D335" s="47" t="n">
        <v>32874</v>
      </c>
    </row>
    <row r="336" customFormat="false" ht="12.75" hidden="false" customHeight="false" outlineLevel="0" collapsed="false">
      <c r="A336" s="0" t="s">
        <v>771</v>
      </c>
      <c r="B336" s="0" t="s">
        <v>772</v>
      </c>
      <c r="C336" s="0" t="s">
        <v>159</v>
      </c>
      <c r="D336" s="47" t="n">
        <v>32874</v>
      </c>
    </row>
    <row r="337" customFormat="false" ht="12.75" hidden="false" customHeight="false" outlineLevel="0" collapsed="false">
      <c r="A337" s="0" t="s">
        <v>773</v>
      </c>
      <c r="B337" s="0" t="s">
        <v>774</v>
      </c>
      <c r="C337" s="0" t="s">
        <v>159</v>
      </c>
      <c r="D337" s="47" t="n">
        <v>32874</v>
      </c>
    </row>
    <row r="338" customFormat="false" ht="12.75" hidden="false" customHeight="false" outlineLevel="0" collapsed="false">
      <c r="A338" s="0" t="s">
        <v>775</v>
      </c>
      <c r="B338" s="0" t="s">
        <v>776</v>
      </c>
      <c r="C338" s="0" t="s">
        <v>168</v>
      </c>
      <c r="D338" s="47" t="n">
        <v>42993</v>
      </c>
    </row>
    <row r="339" customFormat="false" ht="12.75" hidden="false" customHeight="false" outlineLevel="0" collapsed="false">
      <c r="A339" s="0" t="s">
        <v>777</v>
      </c>
      <c r="B339" s="0" t="s">
        <v>778</v>
      </c>
      <c r="C339" s="0" t="s">
        <v>159</v>
      </c>
      <c r="D339" s="47" t="n">
        <v>32874</v>
      </c>
    </row>
    <row r="340" customFormat="false" ht="12.75" hidden="false" customHeight="false" outlineLevel="0" collapsed="false">
      <c r="A340" s="0" t="s">
        <v>779</v>
      </c>
      <c r="B340" s="0" t="s">
        <v>780</v>
      </c>
      <c r="C340" s="0" t="s">
        <v>159</v>
      </c>
      <c r="D340" s="47" t="n">
        <v>32874</v>
      </c>
    </row>
    <row r="341" customFormat="false" ht="12.75" hidden="false" customHeight="false" outlineLevel="0" collapsed="false">
      <c r="A341" s="0" t="s">
        <v>781</v>
      </c>
      <c r="B341" s="0" t="s">
        <v>782</v>
      </c>
      <c r="C341" s="0" t="s">
        <v>159</v>
      </c>
      <c r="D341" s="47" t="n">
        <v>32874</v>
      </c>
    </row>
    <row r="342" customFormat="false" ht="12.75" hidden="false" customHeight="false" outlineLevel="0" collapsed="false">
      <c r="A342" s="0" t="s">
        <v>783</v>
      </c>
      <c r="B342" s="0" t="s">
        <v>784</v>
      </c>
      <c r="C342" s="0" t="s">
        <v>159</v>
      </c>
      <c r="D342" s="47" t="n">
        <v>32874</v>
      </c>
    </row>
    <row r="343" customFormat="false" ht="12.75" hidden="false" customHeight="false" outlineLevel="0" collapsed="false">
      <c r="A343" s="0" t="s">
        <v>785</v>
      </c>
      <c r="B343" s="0" t="s">
        <v>786</v>
      </c>
      <c r="C343" s="0" t="s">
        <v>159</v>
      </c>
      <c r="D343" s="47" t="n">
        <v>32874</v>
      </c>
    </row>
    <row r="344" customFormat="false" ht="12.75" hidden="false" customHeight="false" outlineLevel="0" collapsed="false">
      <c r="A344" s="0" t="s">
        <v>787</v>
      </c>
      <c r="B344" s="0" t="s">
        <v>788</v>
      </c>
      <c r="C344" s="0" t="s">
        <v>159</v>
      </c>
      <c r="D344" s="47" t="n">
        <v>32874</v>
      </c>
    </row>
    <row r="345" customFormat="false" ht="12.75" hidden="false" customHeight="false" outlineLevel="0" collapsed="false">
      <c r="A345" s="0" t="s">
        <v>789</v>
      </c>
      <c r="B345" s="0" t="s">
        <v>790</v>
      </c>
      <c r="C345" s="0" t="s">
        <v>159</v>
      </c>
      <c r="D345" s="47" t="n">
        <v>32874</v>
      </c>
    </row>
    <row r="346" customFormat="false" ht="12.75" hidden="false" customHeight="false" outlineLevel="0" collapsed="false">
      <c r="A346" s="0" t="s">
        <v>791</v>
      </c>
      <c r="B346" s="0" t="s">
        <v>792</v>
      </c>
      <c r="C346" s="0" t="s">
        <v>159</v>
      </c>
      <c r="D346" s="47" t="n">
        <v>32874</v>
      </c>
    </row>
    <row r="347" customFormat="false" ht="12.75" hidden="false" customHeight="false" outlineLevel="0" collapsed="false">
      <c r="A347" s="0" t="s">
        <v>793</v>
      </c>
      <c r="B347" s="0" t="s">
        <v>794</v>
      </c>
      <c r="C347" s="0" t="s">
        <v>159</v>
      </c>
      <c r="D347" s="47" t="n">
        <v>32874</v>
      </c>
    </row>
    <row r="348" customFormat="false" ht="12.75" hidden="false" customHeight="false" outlineLevel="0" collapsed="false">
      <c r="A348" s="0" t="s">
        <v>795</v>
      </c>
      <c r="B348" s="0" t="s">
        <v>796</v>
      </c>
      <c r="C348" s="0" t="s">
        <v>159</v>
      </c>
      <c r="D348" s="47" t="n">
        <v>32874</v>
      </c>
    </row>
    <row r="349" customFormat="false" ht="12.75" hidden="false" customHeight="false" outlineLevel="0" collapsed="false">
      <c r="A349" s="0" t="s">
        <v>797</v>
      </c>
      <c r="B349" s="0" t="s">
        <v>798</v>
      </c>
      <c r="C349" s="0" t="s">
        <v>159</v>
      </c>
      <c r="D349" s="47" t="n">
        <v>32874</v>
      </c>
    </row>
    <row r="350" customFormat="false" ht="12.75" hidden="false" customHeight="false" outlineLevel="0" collapsed="false">
      <c r="A350" s="0" t="s">
        <v>799</v>
      </c>
      <c r="B350" s="0" t="s">
        <v>800</v>
      </c>
      <c r="C350" s="0" t="s">
        <v>159</v>
      </c>
      <c r="D350" s="47" t="n">
        <v>32874</v>
      </c>
    </row>
    <row r="351" customFormat="false" ht="12.75" hidden="false" customHeight="false" outlineLevel="0" collapsed="false">
      <c r="A351" s="0" t="s">
        <v>801</v>
      </c>
      <c r="B351" s="0" t="s">
        <v>802</v>
      </c>
      <c r="C351" s="0" t="s">
        <v>159</v>
      </c>
      <c r="D351" s="47" t="n">
        <v>32874</v>
      </c>
    </row>
    <row r="352" customFormat="false" ht="12.75" hidden="false" customHeight="false" outlineLevel="0" collapsed="false">
      <c r="A352" s="0" t="s">
        <v>803</v>
      </c>
      <c r="B352" s="0" t="s">
        <v>804</v>
      </c>
      <c r="C352" s="0" t="s">
        <v>159</v>
      </c>
      <c r="D352" s="47" t="n">
        <v>32874</v>
      </c>
    </row>
    <row r="353" customFormat="false" ht="12.75" hidden="false" customHeight="false" outlineLevel="0" collapsed="false">
      <c r="A353" s="0" t="s">
        <v>805</v>
      </c>
      <c r="B353" s="0" t="s">
        <v>806</v>
      </c>
      <c r="C353" s="0" t="s">
        <v>159</v>
      </c>
      <c r="D353" s="47" t="n">
        <v>32874</v>
      </c>
    </row>
    <row r="354" customFormat="false" ht="12.75" hidden="false" customHeight="false" outlineLevel="0" collapsed="false">
      <c r="A354" s="0" t="s">
        <v>807</v>
      </c>
      <c r="B354" s="0" t="s">
        <v>808</v>
      </c>
      <c r="C354" s="0" t="s">
        <v>159</v>
      </c>
      <c r="D354" s="47" t="n">
        <v>32874</v>
      </c>
    </row>
    <row r="355" customFormat="false" ht="12.75" hidden="false" customHeight="false" outlineLevel="0" collapsed="false">
      <c r="A355" s="0" t="s">
        <v>809</v>
      </c>
      <c r="B355" s="0" t="s">
        <v>810</v>
      </c>
      <c r="C355" s="0" t="s">
        <v>159</v>
      </c>
      <c r="D355" s="47" t="n">
        <v>32874</v>
      </c>
    </row>
    <row r="356" customFormat="false" ht="12.75" hidden="false" customHeight="false" outlineLevel="0" collapsed="false">
      <c r="A356" s="0" t="s">
        <v>811</v>
      </c>
      <c r="B356" s="0" t="s">
        <v>812</v>
      </c>
      <c r="C356" s="0" t="s">
        <v>159</v>
      </c>
      <c r="D356" s="47" t="n">
        <v>32874</v>
      </c>
    </row>
    <row r="357" customFormat="false" ht="12.75" hidden="false" customHeight="false" outlineLevel="0" collapsed="false">
      <c r="A357" s="0" t="s">
        <v>813</v>
      </c>
      <c r="B357" s="0" t="s">
        <v>814</v>
      </c>
      <c r="C357" s="0" t="s">
        <v>159</v>
      </c>
      <c r="D357" s="47" t="n">
        <v>32874</v>
      </c>
    </row>
    <row r="358" customFormat="false" ht="12.75" hidden="false" customHeight="false" outlineLevel="0" collapsed="false">
      <c r="A358" s="0" t="s">
        <v>815</v>
      </c>
      <c r="B358" s="0" t="s">
        <v>816</v>
      </c>
      <c r="C358" s="0" t="s">
        <v>159</v>
      </c>
      <c r="D358" s="47" t="n">
        <v>32874</v>
      </c>
    </row>
    <row r="359" customFormat="false" ht="12.75" hidden="false" customHeight="false" outlineLevel="0" collapsed="false">
      <c r="A359" s="0" t="s">
        <v>817</v>
      </c>
      <c r="B359" s="0" t="s">
        <v>818</v>
      </c>
      <c r="C359" s="0" t="s">
        <v>159</v>
      </c>
      <c r="D359" s="47" t="n">
        <v>32874</v>
      </c>
    </row>
    <row r="360" customFormat="false" ht="12.75" hidden="false" customHeight="false" outlineLevel="0" collapsed="false">
      <c r="A360" s="0" t="s">
        <v>819</v>
      </c>
      <c r="B360" s="0" t="s">
        <v>820</v>
      </c>
      <c r="C360" s="0" t="s">
        <v>159</v>
      </c>
      <c r="D360" s="47" t="n">
        <v>32874</v>
      </c>
    </row>
    <row r="361" customFormat="false" ht="12.75" hidden="false" customHeight="false" outlineLevel="0" collapsed="false">
      <c r="A361" s="0" t="s">
        <v>821</v>
      </c>
      <c r="B361" s="0" t="s">
        <v>822</v>
      </c>
      <c r="C361" s="0" t="s">
        <v>159</v>
      </c>
      <c r="D361" s="47" t="n">
        <v>32874</v>
      </c>
    </row>
    <row r="362" customFormat="false" ht="12.75" hidden="false" customHeight="false" outlineLevel="0" collapsed="false">
      <c r="A362" s="0" t="s">
        <v>823</v>
      </c>
      <c r="B362" s="0" t="s">
        <v>824</v>
      </c>
      <c r="C362" s="0" t="s">
        <v>159</v>
      </c>
      <c r="D362" s="47" t="n">
        <v>32874</v>
      </c>
    </row>
    <row r="363" customFormat="false" ht="12.75" hidden="false" customHeight="false" outlineLevel="0" collapsed="false">
      <c r="A363" s="0" t="s">
        <v>825</v>
      </c>
      <c r="B363" s="0" t="s">
        <v>826</v>
      </c>
      <c r="C363" s="0" t="s">
        <v>159</v>
      </c>
      <c r="D363" s="47" t="n">
        <v>32874</v>
      </c>
    </row>
    <row r="364" customFormat="false" ht="12.75" hidden="false" customHeight="false" outlineLevel="0" collapsed="false">
      <c r="A364" s="0" t="s">
        <v>827</v>
      </c>
      <c r="B364" s="0" t="s">
        <v>828</v>
      </c>
      <c r="C364" s="0" t="s">
        <v>159</v>
      </c>
      <c r="D364" s="47" t="n">
        <v>32874</v>
      </c>
    </row>
    <row r="365" customFormat="false" ht="12.75" hidden="false" customHeight="false" outlineLevel="0" collapsed="false">
      <c r="A365" s="0" t="s">
        <v>829</v>
      </c>
      <c r="B365" s="0" t="s">
        <v>830</v>
      </c>
      <c r="C365" s="0" t="s">
        <v>159</v>
      </c>
      <c r="D365" s="47" t="n">
        <v>32874</v>
      </c>
    </row>
    <row r="366" customFormat="false" ht="12.75" hidden="false" customHeight="false" outlineLevel="0" collapsed="false">
      <c r="A366" s="0" t="s">
        <v>831</v>
      </c>
      <c r="B366" s="0" t="s">
        <v>832</v>
      </c>
      <c r="C366" s="0" t="s">
        <v>159</v>
      </c>
      <c r="D366" s="47" t="n">
        <v>32874</v>
      </c>
    </row>
    <row r="367" customFormat="false" ht="12.75" hidden="false" customHeight="false" outlineLevel="0" collapsed="false">
      <c r="A367" s="0" t="s">
        <v>833</v>
      </c>
      <c r="B367" s="0" t="s">
        <v>834</v>
      </c>
      <c r="C367" s="0" t="s">
        <v>159</v>
      </c>
      <c r="D367" s="47" t="n">
        <v>32874</v>
      </c>
    </row>
    <row r="368" customFormat="false" ht="12.75" hidden="false" customHeight="false" outlineLevel="0" collapsed="false">
      <c r="A368" s="0" t="s">
        <v>835</v>
      </c>
      <c r="B368" s="0" t="s">
        <v>836</v>
      </c>
      <c r="C368" s="0" t="s">
        <v>159</v>
      </c>
      <c r="D368" s="47" t="n">
        <v>32874</v>
      </c>
    </row>
    <row r="369" customFormat="false" ht="12.75" hidden="false" customHeight="false" outlineLevel="0" collapsed="false">
      <c r="A369" s="0" t="s">
        <v>837</v>
      </c>
      <c r="B369" s="0" t="s">
        <v>838</v>
      </c>
      <c r="C369" s="0" t="s">
        <v>159</v>
      </c>
      <c r="D369" s="47" t="n">
        <v>32874</v>
      </c>
    </row>
    <row r="370" customFormat="false" ht="12.75" hidden="false" customHeight="false" outlineLevel="0" collapsed="false">
      <c r="A370" s="0" t="s">
        <v>839</v>
      </c>
      <c r="B370" s="0" t="s">
        <v>840</v>
      </c>
      <c r="C370" s="0" t="s">
        <v>159</v>
      </c>
      <c r="D370" s="47" t="n">
        <v>32874</v>
      </c>
    </row>
    <row r="371" customFormat="false" ht="12.75" hidden="false" customHeight="false" outlineLevel="0" collapsed="false">
      <c r="A371" s="0" t="s">
        <v>841</v>
      </c>
      <c r="B371" s="0" t="s">
        <v>842</v>
      </c>
      <c r="C371" s="0" t="s">
        <v>159</v>
      </c>
      <c r="D371" s="47" t="n">
        <v>32874</v>
      </c>
    </row>
    <row r="372" customFormat="false" ht="12.75" hidden="false" customHeight="false" outlineLevel="0" collapsed="false">
      <c r="A372" s="0" t="s">
        <v>843</v>
      </c>
      <c r="B372" s="0" t="s">
        <v>844</v>
      </c>
      <c r="C372" s="0" t="s">
        <v>159</v>
      </c>
      <c r="D372" s="47" t="n">
        <v>32874</v>
      </c>
    </row>
    <row r="373" customFormat="false" ht="12.75" hidden="false" customHeight="false" outlineLevel="0" collapsed="false">
      <c r="A373" s="0" t="s">
        <v>845</v>
      </c>
      <c r="B373" s="0" t="s">
        <v>846</v>
      </c>
      <c r="C373" s="0" t="s">
        <v>159</v>
      </c>
      <c r="D373" s="47" t="n">
        <v>32874</v>
      </c>
    </row>
    <row r="374" customFormat="false" ht="12.75" hidden="false" customHeight="false" outlineLevel="0" collapsed="false">
      <c r="A374" s="0" t="s">
        <v>847</v>
      </c>
      <c r="B374" s="0" t="s">
        <v>848</v>
      </c>
      <c r="C374" s="0" t="s">
        <v>159</v>
      </c>
      <c r="D374" s="47" t="n">
        <v>32874</v>
      </c>
    </row>
    <row r="375" customFormat="false" ht="12.75" hidden="false" customHeight="false" outlineLevel="0" collapsed="false">
      <c r="A375" s="0" t="s">
        <v>849</v>
      </c>
      <c r="B375" s="0" t="s">
        <v>850</v>
      </c>
      <c r="C375" s="0" t="s">
        <v>159</v>
      </c>
      <c r="D375" s="47" t="n">
        <v>32874</v>
      </c>
    </row>
    <row r="376" customFormat="false" ht="12.75" hidden="false" customHeight="false" outlineLevel="0" collapsed="false">
      <c r="A376" s="0" t="s">
        <v>851</v>
      </c>
      <c r="B376" s="0" t="s">
        <v>852</v>
      </c>
      <c r="C376" s="0" t="s">
        <v>159</v>
      </c>
      <c r="D376" s="47" t="n">
        <v>32874</v>
      </c>
    </row>
    <row r="377" customFormat="false" ht="12.75" hidden="false" customHeight="false" outlineLevel="0" collapsed="false">
      <c r="A377" s="0" t="s">
        <v>853</v>
      </c>
      <c r="B377" s="0" t="s">
        <v>854</v>
      </c>
      <c r="C377" s="0" t="s">
        <v>159</v>
      </c>
      <c r="D377" s="47" t="n">
        <v>32874</v>
      </c>
    </row>
    <row r="378" customFormat="false" ht="12.75" hidden="false" customHeight="false" outlineLevel="0" collapsed="false">
      <c r="A378" s="0" t="s">
        <v>855</v>
      </c>
      <c r="B378" s="0" t="s">
        <v>856</v>
      </c>
      <c r="C378" s="0" t="s">
        <v>159</v>
      </c>
      <c r="D378" s="47" t="n">
        <v>32874</v>
      </c>
    </row>
    <row r="379" customFormat="false" ht="12.75" hidden="false" customHeight="false" outlineLevel="0" collapsed="false">
      <c r="A379" s="0" t="s">
        <v>857</v>
      </c>
      <c r="B379" s="0" t="s">
        <v>858</v>
      </c>
      <c r="C379" s="0" t="s">
        <v>159</v>
      </c>
      <c r="D379" s="47" t="n">
        <v>32874</v>
      </c>
    </row>
    <row r="380" customFormat="false" ht="12.75" hidden="false" customHeight="false" outlineLevel="0" collapsed="false">
      <c r="A380" s="0" t="s">
        <v>859</v>
      </c>
      <c r="B380" s="0" t="s">
        <v>860</v>
      </c>
      <c r="C380" s="0" t="s">
        <v>159</v>
      </c>
      <c r="D380" s="47" t="n">
        <v>32874</v>
      </c>
    </row>
    <row r="381" customFormat="false" ht="12.75" hidden="false" customHeight="false" outlineLevel="0" collapsed="false">
      <c r="A381" s="0" t="s">
        <v>861</v>
      </c>
      <c r="B381" s="0" t="s">
        <v>862</v>
      </c>
      <c r="C381" s="0" t="s">
        <v>159</v>
      </c>
      <c r="D381" s="47" t="n">
        <v>32874</v>
      </c>
    </row>
    <row r="382" customFormat="false" ht="12.75" hidden="false" customHeight="false" outlineLevel="0" collapsed="false">
      <c r="A382" s="0" t="s">
        <v>863</v>
      </c>
      <c r="B382" s="0" t="s">
        <v>864</v>
      </c>
      <c r="C382" s="0" t="s">
        <v>159</v>
      </c>
      <c r="D382" s="47" t="n">
        <v>32874</v>
      </c>
    </row>
    <row r="383" customFormat="false" ht="12.75" hidden="false" customHeight="false" outlineLevel="0" collapsed="false">
      <c r="A383" s="0" t="s">
        <v>865</v>
      </c>
      <c r="B383" s="0" t="s">
        <v>866</v>
      </c>
      <c r="C383" s="0" t="s">
        <v>159</v>
      </c>
      <c r="D383" s="47" t="n">
        <v>32874</v>
      </c>
    </row>
    <row r="384" customFormat="false" ht="12.75" hidden="false" customHeight="false" outlineLevel="0" collapsed="false">
      <c r="A384" s="0" t="s">
        <v>867</v>
      </c>
      <c r="B384" s="0" t="s">
        <v>868</v>
      </c>
      <c r="C384" s="0" t="s">
        <v>159</v>
      </c>
      <c r="D384" s="47" t="n">
        <v>32874</v>
      </c>
    </row>
    <row r="385" customFormat="false" ht="12.75" hidden="false" customHeight="false" outlineLevel="0" collapsed="false">
      <c r="A385" s="0" t="s">
        <v>869</v>
      </c>
      <c r="B385" s="0" t="s">
        <v>870</v>
      </c>
      <c r="C385" s="0" t="s">
        <v>159</v>
      </c>
      <c r="D385" s="47" t="n">
        <v>32874</v>
      </c>
    </row>
    <row r="386" customFormat="false" ht="12.75" hidden="false" customHeight="false" outlineLevel="0" collapsed="false">
      <c r="A386" s="0" t="s">
        <v>871</v>
      </c>
      <c r="B386" s="0" t="s">
        <v>872</v>
      </c>
      <c r="C386" s="0" t="s">
        <v>159</v>
      </c>
      <c r="D386" s="47" t="n">
        <v>32874</v>
      </c>
    </row>
    <row r="387" customFormat="false" ht="12.75" hidden="false" customHeight="false" outlineLevel="0" collapsed="false">
      <c r="A387" s="0" t="s">
        <v>873</v>
      </c>
      <c r="B387" s="0" t="s">
        <v>874</v>
      </c>
      <c r="C387" s="0" t="s">
        <v>159</v>
      </c>
      <c r="D387" s="47" t="n">
        <v>32874</v>
      </c>
    </row>
    <row r="388" customFormat="false" ht="12.75" hidden="false" customHeight="false" outlineLevel="0" collapsed="false">
      <c r="A388" s="0" t="s">
        <v>875</v>
      </c>
      <c r="B388" s="0" t="s">
        <v>876</v>
      </c>
      <c r="C388" s="0" t="s">
        <v>159</v>
      </c>
      <c r="D388" s="47" t="n">
        <v>32874</v>
      </c>
    </row>
    <row r="389" customFormat="false" ht="12.75" hidden="false" customHeight="false" outlineLevel="0" collapsed="false">
      <c r="A389" s="0" t="s">
        <v>877</v>
      </c>
      <c r="B389" s="0" t="s">
        <v>878</v>
      </c>
      <c r="C389" s="0" t="s">
        <v>159</v>
      </c>
      <c r="D389" s="47" t="n">
        <v>32874</v>
      </c>
    </row>
    <row r="390" customFormat="false" ht="12.75" hidden="false" customHeight="false" outlineLevel="0" collapsed="false">
      <c r="A390" s="0" t="s">
        <v>879</v>
      </c>
      <c r="B390" s="0" t="s">
        <v>880</v>
      </c>
      <c r="C390" s="0" t="s">
        <v>159</v>
      </c>
      <c r="D390" s="47" t="n">
        <v>32874</v>
      </c>
    </row>
    <row r="391" customFormat="false" ht="12.75" hidden="false" customHeight="false" outlineLevel="0" collapsed="false">
      <c r="A391" s="0" t="s">
        <v>881</v>
      </c>
      <c r="B391" s="0" t="s">
        <v>882</v>
      </c>
      <c r="C391" s="0" t="s">
        <v>159</v>
      </c>
      <c r="D391" s="47" t="n">
        <v>32874</v>
      </c>
    </row>
    <row r="392" customFormat="false" ht="12.75" hidden="false" customHeight="false" outlineLevel="0" collapsed="false">
      <c r="A392" s="0" t="s">
        <v>883</v>
      </c>
      <c r="B392" s="0" t="s">
        <v>884</v>
      </c>
      <c r="C392" s="0" t="s">
        <v>159</v>
      </c>
      <c r="D392" s="47" t="n">
        <v>32874</v>
      </c>
    </row>
    <row r="393" customFormat="false" ht="12.75" hidden="false" customHeight="false" outlineLevel="0" collapsed="false">
      <c r="A393" s="0" t="s">
        <v>885</v>
      </c>
      <c r="B393" s="0" t="s">
        <v>886</v>
      </c>
      <c r="C393" s="0" t="s">
        <v>159</v>
      </c>
      <c r="D393" s="47" t="n">
        <v>32874</v>
      </c>
    </row>
    <row r="394" customFormat="false" ht="12.75" hidden="false" customHeight="false" outlineLevel="0" collapsed="false">
      <c r="A394" s="0" t="s">
        <v>887</v>
      </c>
      <c r="B394" s="0" t="s">
        <v>888</v>
      </c>
      <c r="C394" s="0" t="s">
        <v>159</v>
      </c>
      <c r="D394" s="47" t="n">
        <v>32874</v>
      </c>
    </row>
    <row r="395" customFormat="false" ht="12.75" hidden="false" customHeight="false" outlineLevel="0" collapsed="false">
      <c r="A395" s="0" t="s">
        <v>889</v>
      </c>
      <c r="B395" s="0" t="s">
        <v>890</v>
      </c>
      <c r="C395" s="0" t="s">
        <v>159</v>
      </c>
      <c r="D395" s="47" t="n">
        <v>32874</v>
      </c>
    </row>
    <row r="396" customFormat="false" ht="12.75" hidden="false" customHeight="false" outlineLevel="0" collapsed="false">
      <c r="A396" s="0" t="s">
        <v>891</v>
      </c>
      <c r="B396" s="0" t="s">
        <v>892</v>
      </c>
      <c r="C396" s="0" t="s">
        <v>159</v>
      </c>
      <c r="D396" s="47" t="n">
        <v>32874</v>
      </c>
    </row>
    <row r="397" customFormat="false" ht="12.75" hidden="false" customHeight="false" outlineLevel="0" collapsed="false">
      <c r="A397" s="0" t="s">
        <v>893</v>
      </c>
      <c r="B397" s="0" t="s">
        <v>894</v>
      </c>
      <c r="C397" s="0" t="s">
        <v>159</v>
      </c>
      <c r="D397" s="47" t="n">
        <v>32874</v>
      </c>
    </row>
    <row r="398" customFormat="false" ht="12.75" hidden="false" customHeight="false" outlineLevel="0" collapsed="false">
      <c r="A398" s="0" t="s">
        <v>895</v>
      </c>
      <c r="B398" s="0" t="s">
        <v>896</v>
      </c>
      <c r="C398" s="0" t="s">
        <v>168</v>
      </c>
      <c r="D398" s="47" t="n">
        <v>42993</v>
      </c>
    </row>
    <row r="399" customFormat="false" ht="12.75" hidden="false" customHeight="false" outlineLevel="0" collapsed="false">
      <c r="A399" s="0" t="s">
        <v>897</v>
      </c>
      <c r="B399" s="0" t="s">
        <v>898</v>
      </c>
      <c r="C399" s="0" t="s">
        <v>159</v>
      </c>
      <c r="D399" s="47" t="n">
        <v>32874</v>
      </c>
    </row>
    <row r="400" customFormat="false" ht="12.75" hidden="false" customHeight="false" outlineLevel="0" collapsed="false">
      <c r="A400" s="0" t="s">
        <v>899</v>
      </c>
      <c r="B400" s="0" t="s">
        <v>900</v>
      </c>
      <c r="C400" s="0" t="s">
        <v>159</v>
      </c>
      <c r="D400" s="47" t="n">
        <v>32874</v>
      </c>
    </row>
    <row r="401" customFormat="false" ht="12.75" hidden="false" customHeight="false" outlineLevel="0" collapsed="false">
      <c r="A401" s="0" t="s">
        <v>901</v>
      </c>
      <c r="B401" s="0" t="s">
        <v>902</v>
      </c>
      <c r="C401" s="0" t="s">
        <v>159</v>
      </c>
      <c r="D401" s="47" t="n">
        <v>32874</v>
      </c>
    </row>
    <row r="402" customFormat="false" ht="12.75" hidden="false" customHeight="false" outlineLevel="0" collapsed="false">
      <c r="A402" s="0" t="s">
        <v>903</v>
      </c>
      <c r="B402" s="0" t="s">
        <v>904</v>
      </c>
      <c r="C402" s="0" t="s">
        <v>159</v>
      </c>
      <c r="D402" s="47" t="n">
        <v>32874</v>
      </c>
    </row>
    <row r="403" customFormat="false" ht="12.75" hidden="false" customHeight="false" outlineLevel="0" collapsed="false">
      <c r="A403" s="0" t="s">
        <v>905</v>
      </c>
      <c r="B403" s="0" t="s">
        <v>906</v>
      </c>
      <c r="C403" s="0" t="s">
        <v>159</v>
      </c>
      <c r="D403" s="47" t="n">
        <v>32874</v>
      </c>
    </row>
    <row r="404" customFormat="false" ht="12.75" hidden="false" customHeight="false" outlineLevel="0" collapsed="false">
      <c r="A404" s="0" t="s">
        <v>907</v>
      </c>
      <c r="B404" s="0" t="s">
        <v>908</v>
      </c>
      <c r="C404" s="0" t="s">
        <v>159</v>
      </c>
      <c r="D404" s="47" t="n">
        <v>32874</v>
      </c>
    </row>
    <row r="405" customFormat="false" ht="12.75" hidden="false" customHeight="false" outlineLevel="0" collapsed="false">
      <c r="A405" s="0" t="s">
        <v>909</v>
      </c>
      <c r="B405" s="0" t="s">
        <v>910</v>
      </c>
      <c r="C405" s="0" t="s">
        <v>159</v>
      </c>
      <c r="D405" s="47" t="n">
        <v>32874</v>
      </c>
    </row>
    <row r="406" customFormat="false" ht="12.75" hidden="false" customHeight="false" outlineLevel="0" collapsed="false">
      <c r="A406" s="0" t="s">
        <v>911</v>
      </c>
      <c r="B406" s="0" t="s">
        <v>912</v>
      </c>
      <c r="C406" s="0" t="s">
        <v>159</v>
      </c>
      <c r="D406" s="47" t="n">
        <v>32874</v>
      </c>
    </row>
    <row r="407" customFormat="false" ht="12.75" hidden="false" customHeight="false" outlineLevel="0" collapsed="false">
      <c r="A407" s="0" t="s">
        <v>913</v>
      </c>
      <c r="B407" s="0" t="s">
        <v>914</v>
      </c>
      <c r="C407" s="0" t="s">
        <v>159</v>
      </c>
      <c r="D407" s="47" t="n">
        <v>32874</v>
      </c>
    </row>
    <row r="408" customFormat="false" ht="12.75" hidden="false" customHeight="false" outlineLevel="0" collapsed="false">
      <c r="A408" s="0" t="s">
        <v>915</v>
      </c>
      <c r="B408" s="0" t="s">
        <v>916</v>
      </c>
      <c r="C408" s="0" t="s">
        <v>159</v>
      </c>
      <c r="D408" s="47" t="n">
        <v>32874</v>
      </c>
    </row>
    <row r="409" customFormat="false" ht="12.75" hidden="false" customHeight="false" outlineLevel="0" collapsed="false">
      <c r="A409" s="0" t="s">
        <v>917</v>
      </c>
      <c r="B409" s="0" t="s">
        <v>918</v>
      </c>
      <c r="C409" s="0" t="s">
        <v>159</v>
      </c>
      <c r="D409" s="47" t="n">
        <v>32874</v>
      </c>
    </row>
    <row r="410" customFormat="false" ht="12.75" hidden="false" customHeight="false" outlineLevel="0" collapsed="false">
      <c r="A410" s="0" t="s">
        <v>919</v>
      </c>
      <c r="B410" s="0" t="s">
        <v>920</v>
      </c>
      <c r="C410" s="0" t="s">
        <v>159</v>
      </c>
      <c r="D410" s="47" t="n">
        <v>32874</v>
      </c>
    </row>
    <row r="411" customFormat="false" ht="12.75" hidden="false" customHeight="false" outlineLevel="0" collapsed="false">
      <c r="A411" s="0" t="s">
        <v>921</v>
      </c>
      <c r="B411" s="0" t="s">
        <v>922</v>
      </c>
      <c r="C411" s="0" t="s">
        <v>159</v>
      </c>
      <c r="D411" s="47" t="n">
        <v>32874</v>
      </c>
    </row>
    <row r="412" customFormat="false" ht="12.75" hidden="false" customHeight="false" outlineLevel="0" collapsed="false">
      <c r="A412" s="0" t="s">
        <v>923</v>
      </c>
      <c r="B412" s="0" t="s">
        <v>924</v>
      </c>
      <c r="C412" s="0" t="s">
        <v>159</v>
      </c>
      <c r="D412" s="47" t="n">
        <v>32874</v>
      </c>
    </row>
    <row r="413" customFormat="false" ht="12.75" hidden="false" customHeight="false" outlineLevel="0" collapsed="false">
      <c r="A413" s="0" t="s">
        <v>925</v>
      </c>
      <c r="B413" s="0" t="s">
        <v>926</v>
      </c>
      <c r="C413" s="0" t="s">
        <v>159</v>
      </c>
      <c r="D413" s="47" t="n">
        <v>32874</v>
      </c>
    </row>
    <row r="414" customFormat="false" ht="12.75" hidden="false" customHeight="false" outlineLevel="0" collapsed="false">
      <c r="A414" s="0" t="s">
        <v>927</v>
      </c>
      <c r="B414" s="0" t="s">
        <v>928</v>
      </c>
      <c r="C414" s="0" t="s">
        <v>159</v>
      </c>
      <c r="D414" s="47" t="n">
        <v>32874</v>
      </c>
    </row>
    <row r="415" customFormat="false" ht="12.75" hidden="false" customHeight="false" outlineLevel="0" collapsed="false">
      <c r="A415" s="0" t="s">
        <v>929</v>
      </c>
      <c r="B415" s="0" t="s">
        <v>930</v>
      </c>
      <c r="C415" s="0" t="s">
        <v>159</v>
      </c>
      <c r="D415" s="47" t="n">
        <v>32874</v>
      </c>
    </row>
    <row r="416" customFormat="false" ht="12.75" hidden="false" customHeight="false" outlineLevel="0" collapsed="false">
      <c r="A416" s="0" t="s">
        <v>931</v>
      </c>
      <c r="B416" s="0" t="s">
        <v>932</v>
      </c>
      <c r="C416" s="0" t="s">
        <v>159</v>
      </c>
      <c r="D416" s="47" t="n">
        <v>32874</v>
      </c>
    </row>
    <row r="417" customFormat="false" ht="12.75" hidden="false" customHeight="false" outlineLevel="0" collapsed="false">
      <c r="A417" s="0" t="s">
        <v>933</v>
      </c>
      <c r="B417" s="0" t="s">
        <v>934</v>
      </c>
      <c r="C417" s="0" t="s">
        <v>159</v>
      </c>
      <c r="D417" s="47" t="n">
        <v>32874</v>
      </c>
    </row>
    <row r="418" customFormat="false" ht="12.75" hidden="false" customHeight="false" outlineLevel="0" collapsed="false">
      <c r="A418" s="0" t="s">
        <v>935</v>
      </c>
      <c r="B418" s="0" t="s">
        <v>936</v>
      </c>
      <c r="C418" s="0" t="s">
        <v>159</v>
      </c>
      <c r="D418" s="47" t="n">
        <v>32874</v>
      </c>
    </row>
    <row r="419" customFormat="false" ht="12.75" hidden="false" customHeight="false" outlineLevel="0" collapsed="false">
      <c r="A419" s="0" t="s">
        <v>937</v>
      </c>
      <c r="B419" s="0" t="s">
        <v>938</v>
      </c>
      <c r="C419" s="0" t="s">
        <v>159</v>
      </c>
      <c r="D419" s="47" t="n">
        <v>32874</v>
      </c>
    </row>
    <row r="420" customFormat="false" ht="12.75" hidden="false" customHeight="false" outlineLevel="0" collapsed="false">
      <c r="A420" s="0" t="s">
        <v>939</v>
      </c>
      <c r="B420" s="0" t="s">
        <v>940</v>
      </c>
      <c r="C420" s="0" t="s">
        <v>159</v>
      </c>
      <c r="D420" s="47" t="n">
        <v>32874</v>
      </c>
    </row>
    <row r="421" customFormat="false" ht="12.75" hidden="false" customHeight="false" outlineLevel="0" collapsed="false">
      <c r="A421" s="0" t="s">
        <v>941</v>
      </c>
      <c r="B421" s="0" t="s">
        <v>942</v>
      </c>
      <c r="C421" s="0" t="s">
        <v>159</v>
      </c>
      <c r="D421" s="47" t="n">
        <v>32874</v>
      </c>
    </row>
    <row r="422" customFormat="false" ht="12.75" hidden="false" customHeight="false" outlineLevel="0" collapsed="false">
      <c r="A422" s="0" t="s">
        <v>943</v>
      </c>
      <c r="B422" s="0" t="s">
        <v>944</v>
      </c>
      <c r="C422" s="0" t="s">
        <v>159</v>
      </c>
      <c r="D422" s="47" t="n">
        <v>32874</v>
      </c>
    </row>
    <row r="423" customFormat="false" ht="12.75" hidden="false" customHeight="false" outlineLevel="0" collapsed="false">
      <c r="A423" s="0" t="s">
        <v>945</v>
      </c>
      <c r="B423" s="0" t="s">
        <v>946</v>
      </c>
      <c r="C423" s="0" t="s">
        <v>159</v>
      </c>
      <c r="D423" s="47" t="n">
        <v>32874</v>
      </c>
    </row>
    <row r="424" customFormat="false" ht="12.75" hidden="false" customHeight="false" outlineLevel="0" collapsed="false">
      <c r="A424" s="0" t="s">
        <v>947</v>
      </c>
      <c r="B424" s="0" t="s">
        <v>948</v>
      </c>
      <c r="C424" s="0" t="s">
        <v>159</v>
      </c>
      <c r="D424" s="47" t="n">
        <v>32874</v>
      </c>
    </row>
    <row r="425" customFormat="false" ht="12.75" hidden="false" customHeight="false" outlineLevel="0" collapsed="false">
      <c r="A425" s="0" t="s">
        <v>949</v>
      </c>
      <c r="B425" s="0" t="s">
        <v>950</v>
      </c>
      <c r="C425" s="0" t="s">
        <v>159</v>
      </c>
      <c r="D425" s="47" t="n">
        <v>32874</v>
      </c>
    </row>
    <row r="426" customFormat="false" ht="12.75" hidden="false" customHeight="false" outlineLevel="0" collapsed="false">
      <c r="A426" s="0" t="s">
        <v>951</v>
      </c>
      <c r="B426" s="0" t="s">
        <v>952</v>
      </c>
      <c r="C426" s="0" t="s">
        <v>159</v>
      </c>
      <c r="D426" s="47" t="n">
        <v>32874</v>
      </c>
    </row>
    <row r="427" customFormat="false" ht="12.75" hidden="false" customHeight="false" outlineLevel="0" collapsed="false">
      <c r="A427" s="0" t="s">
        <v>953</v>
      </c>
      <c r="B427" s="0" t="s">
        <v>954</v>
      </c>
      <c r="C427" s="0" t="s">
        <v>159</v>
      </c>
      <c r="D427" s="47" t="n">
        <v>32874</v>
      </c>
    </row>
    <row r="428" customFormat="false" ht="12.75" hidden="false" customHeight="false" outlineLevel="0" collapsed="false">
      <c r="A428" s="0" t="s">
        <v>955</v>
      </c>
      <c r="B428" s="0" t="s">
        <v>956</v>
      </c>
      <c r="C428" s="0" t="s">
        <v>159</v>
      </c>
      <c r="D428" s="47" t="n">
        <v>32874</v>
      </c>
    </row>
    <row r="429" customFormat="false" ht="12.75" hidden="false" customHeight="false" outlineLevel="0" collapsed="false">
      <c r="A429" s="0" t="s">
        <v>957</v>
      </c>
      <c r="B429" s="0" t="s">
        <v>958</v>
      </c>
      <c r="C429" s="0" t="s">
        <v>159</v>
      </c>
      <c r="D429" s="47" t="n">
        <v>32874</v>
      </c>
    </row>
    <row r="430" customFormat="false" ht="12.75" hidden="false" customHeight="false" outlineLevel="0" collapsed="false">
      <c r="A430" s="0" t="s">
        <v>959</v>
      </c>
      <c r="B430" s="0" t="s">
        <v>960</v>
      </c>
      <c r="C430" s="0" t="s">
        <v>159</v>
      </c>
      <c r="D430" s="47" t="n">
        <v>32874</v>
      </c>
    </row>
    <row r="431" customFormat="false" ht="12.75" hidden="false" customHeight="false" outlineLevel="0" collapsed="false">
      <c r="A431" s="0" t="s">
        <v>961</v>
      </c>
      <c r="B431" s="0" t="s">
        <v>962</v>
      </c>
      <c r="C431" s="0" t="s">
        <v>159</v>
      </c>
      <c r="D431" s="47" t="n">
        <v>32874</v>
      </c>
    </row>
    <row r="432" customFormat="false" ht="12.75" hidden="false" customHeight="false" outlineLevel="0" collapsed="false">
      <c r="A432" s="0" t="s">
        <v>963</v>
      </c>
      <c r="B432" s="0" t="s">
        <v>964</v>
      </c>
      <c r="C432" s="0" t="s">
        <v>159</v>
      </c>
      <c r="D432" s="47" t="n">
        <v>32874</v>
      </c>
    </row>
    <row r="433" customFormat="false" ht="12.75" hidden="false" customHeight="false" outlineLevel="0" collapsed="false">
      <c r="A433" s="0" t="s">
        <v>965</v>
      </c>
      <c r="B433" s="0" t="s">
        <v>966</v>
      </c>
      <c r="C433" s="0" t="s">
        <v>159</v>
      </c>
      <c r="D433" s="47" t="n">
        <v>32874</v>
      </c>
    </row>
    <row r="434" customFormat="false" ht="12.75" hidden="false" customHeight="false" outlineLevel="0" collapsed="false">
      <c r="A434" s="0" t="s">
        <v>967</v>
      </c>
      <c r="B434" s="0" t="s">
        <v>968</v>
      </c>
      <c r="C434" s="0" t="s">
        <v>159</v>
      </c>
      <c r="D434" s="47" t="n">
        <v>32874</v>
      </c>
    </row>
    <row r="435" customFormat="false" ht="12.75" hidden="false" customHeight="false" outlineLevel="0" collapsed="false">
      <c r="A435" s="0" t="s">
        <v>969</v>
      </c>
      <c r="B435" s="0" t="s">
        <v>970</v>
      </c>
      <c r="C435" s="0" t="s">
        <v>159</v>
      </c>
      <c r="D435" s="47" t="n">
        <v>32874</v>
      </c>
    </row>
    <row r="436" customFormat="false" ht="12.75" hidden="false" customHeight="false" outlineLevel="0" collapsed="false">
      <c r="A436" s="0" t="s">
        <v>971</v>
      </c>
      <c r="B436" s="0" t="s">
        <v>972</v>
      </c>
      <c r="C436" s="0" t="s">
        <v>159</v>
      </c>
      <c r="D436" s="47" t="n">
        <v>32874</v>
      </c>
    </row>
    <row r="437" customFormat="false" ht="12.75" hidden="false" customHeight="false" outlineLevel="0" collapsed="false">
      <c r="A437" s="0" t="s">
        <v>973</v>
      </c>
      <c r="B437" s="0" t="s">
        <v>974</v>
      </c>
      <c r="C437" s="0" t="s">
        <v>159</v>
      </c>
      <c r="D437" s="47" t="n">
        <v>32874</v>
      </c>
    </row>
    <row r="438" customFormat="false" ht="12.75" hidden="false" customHeight="false" outlineLevel="0" collapsed="false">
      <c r="A438" s="0" t="s">
        <v>975</v>
      </c>
      <c r="B438" s="0" t="s">
        <v>976</v>
      </c>
      <c r="C438" s="0" t="s">
        <v>159</v>
      </c>
      <c r="D438" s="47" t="n">
        <v>32874</v>
      </c>
    </row>
    <row r="439" customFormat="false" ht="12.75" hidden="false" customHeight="false" outlineLevel="0" collapsed="false">
      <c r="A439" s="0" t="s">
        <v>977</v>
      </c>
      <c r="B439" s="0" t="s">
        <v>978</v>
      </c>
      <c r="C439" s="0" t="s">
        <v>159</v>
      </c>
      <c r="D439" s="47" t="n">
        <v>32874</v>
      </c>
    </row>
    <row r="440" customFormat="false" ht="12.75" hidden="false" customHeight="false" outlineLevel="0" collapsed="false">
      <c r="A440" s="0" t="s">
        <v>979</v>
      </c>
      <c r="B440" s="0" t="s">
        <v>980</v>
      </c>
      <c r="C440" s="0" t="s">
        <v>159</v>
      </c>
      <c r="D440" s="47" t="n">
        <v>32874</v>
      </c>
    </row>
    <row r="441" customFormat="false" ht="12.75" hidden="false" customHeight="false" outlineLevel="0" collapsed="false">
      <c r="A441" s="0" t="s">
        <v>981</v>
      </c>
      <c r="B441" s="0" t="s">
        <v>982</v>
      </c>
      <c r="C441" s="0" t="s">
        <v>159</v>
      </c>
      <c r="D441" s="47" t="n">
        <v>32874</v>
      </c>
    </row>
    <row r="442" customFormat="false" ht="12.75" hidden="false" customHeight="false" outlineLevel="0" collapsed="false">
      <c r="A442" s="0" t="s">
        <v>983</v>
      </c>
      <c r="B442" s="0" t="s">
        <v>984</v>
      </c>
      <c r="C442" s="0" t="s">
        <v>159</v>
      </c>
      <c r="D442" s="47" t="n">
        <v>32874</v>
      </c>
    </row>
    <row r="443" customFormat="false" ht="12.75" hidden="false" customHeight="false" outlineLevel="0" collapsed="false">
      <c r="A443" s="0" t="s">
        <v>985</v>
      </c>
      <c r="B443" s="0" t="s">
        <v>986</v>
      </c>
      <c r="C443" s="0" t="s">
        <v>159</v>
      </c>
      <c r="D443" s="47" t="n">
        <v>32874</v>
      </c>
    </row>
    <row r="444" customFormat="false" ht="12.75" hidden="false" customHeight="false" outlineLevel="0" collapsed="false">
      <c r="A444" s="0" t="s">
        <v>987</v>
      </c>
      <c r="B444" s="0" t="s">
        <v>988</v>
      </c>
      <c r="C444" s="0" t="s">
        <v>159</v>
      </c>
      <c r="D444" s="47" t="n">
        <v>32874</v>
      </c>
    </row>
    <row r="445" customFormat="false" ht="12.75" hidden="false" customHeight="false" outlineLevel="0" collapsed="false">
      <c r="A445" s="0" t="s">
        <v>989</v>
      </c>
      <c r="B445" s="0" t="s">
        <v>990</v>
      </c>
      <c r="C445" s="0" t="s">
        <v>159</v>
      </c>
      <c r="D445" s="47" t="n">
        <v>32874</v>
      </c>
    </row>
    <row r="446" customFormat="false" ht="12.75" hidden="false" customHeight="false" outlineLevel="0" collapsed="false">
      <c r="A446" s="0" t="s">
        <v>991</v>
      </c>
      <c r="B446" s="0" t="s">
        <v>992</v>
      </c>
      <c r="C446" s="0" t="s">
        <v>159</v>
      </c>
      <c r="D446" s="47" t="n">
        <v>32874</v>
      </c>
    </row>
    <row r="447" customFormat="false" ht="12.75" hidden="false" customHeight="false" outlineLevel="0" collapsed="false">
      <c r="A447" s="0" t="s">
        <v>993</v>
      </c>
      <c r="B447" s="0" t="s">
        <v>994</v>
      </c>
      <c r="C447" s="0" t="s">
        <v>159</v>
      </c>
      <c r="D447" s="47" t="n">
        <v>32874</v>
      </c>
    </row>
    <row r="448" customFormat="false" ht="12.75" hidden="false" customHeight="false" outlineLevel="0" collapsed="false">
      <c r="A448" s="0" t="s">
        <v>995</v>
      </c>
      <c r="B448" s="0" t="s">
        <v>996</v>
      </c>
      <c r="C448" s="0" t="s">
        <v>159</v>
      </c>
      <c r="D448" s="47" t="n">
        <v>32874</v>
      </c>
    </row>
    <row r="449" customFormat="false" ht="12.75" hidden="false" customHeight="false" outlineLevel="0" collapsed="false">
      <c r="A449" s="0" t="s">
        <v>997</v>
      </c>
      <c r="B449" s="0" t="s">
        <v>998</v>
      </c>
      <c r="C449" s="0" t="s">
        <v>159</v>
      </c>
      <c r="D449" s="47" t="n">
        <v>32874</v>
      </c>
    </row>
    <row r="450" customFormat="false" ht="12.75" hidden="false" customHeight="false" outlineLevel="0" collapsed="false">
      <c r="A450" s="0" t="s">
        <v>999</v>
      </c>
      <c r="B450" s="0" t="s">
        <v>1000</v>
      </c>
      <c r="C450" s="0" t="s">
        <v>159</v>
      </c>
      <c r="D450" s="47" t="n">
        <v>32874</v>
      </c>
    </row>
    <row r="451" customFormat="false" ht="12.75" hidden="false" customHeight="false" outlineLevel="0" collapsed="false">
      <c r="A451" s="0" t="s">
        <v>1001</v>
      </c>
      <c r="B451" s="0" t="s">
        <v>1002</v>
      </c>
      <c r="C451" s="0" t="s">
        <v>159</v>
      </c>
      <c r="D451" s="47" t="n">
        <v>32874</v>
      </c>
    </row>
    <row r="452" customFormat="false" ht="12.75" hidden="false" customHeight="false" outlineLevel="0" collapsed="false">
      <c r="A452" s="0" t="s">
        <v>1003</v>
      </c>
      <c r="B452" s="0" t="s">
        <v>1004</v>
      </c>
      <c r="C452" s="0" t="s">
        <v>159</v>
      </c>
      <c r="D452" s="47" t="n">
        <v>32874</v>
      </c>
    </row>
    <row r="453" customFormat="false" ht="12.75" hidden="false" customHeight="false" outlineLevel="0" collapsed="false">
      <c r="A453" s="0" t="s">
        <v>1005</v>
      </c>
      <c r="B453" s="0" t="s">
        <v>1006</v>
      </c>
      <c r="C453" s="0" t="s">
        <v>159</v>
      </c>
      <c r="D453" s="47" t="n">
        <v>32874</v>
      </c>
    </row>
    <row r="454" customFormat="false" ht="12.75" hidden="false" customHeight="false" outlineLevel="0" collapsed="false">
      <c r="A454" s="0" t="s">
        <v>1007</v>
      </c>
      <c r="B454" s="0" t="s">
        <v>1008</v>
      </c>
      <c r="C454" s="0" t="s">
        <v>159</v>
      </c>
      <c r="D454" s="47" t="n">
        <v>32874</v>
      </c>
    </row>
    <row r="455" customFormat="false" ht="12.75" hidden="false" customHeight="false" outlineLevel="0" collapsed="false">
      <c r="A455" s="0" t="s">
        <v>1009</v>
      </c>
      <c r="B455" s="0" t="s">
        <v>1010</v>
      </c>
      <c r="C455" s="0" t="s">
        <v>159</v>
      </c>
      <c r="D455" s="47" t="n">
        <v>32874</v>
      </c>
    </row>
    <row r="456" customFormat="false" ht="12.75" hidden="false" customHeight="false" outlineLevel="0" collapsed="false">
      <c r="A456" s="0" t="s">
        <v>1011</v>
      </c>
      <c r="B456" s="0" t="s">
        <v>1012</v>
      </c>
      <c r="C456" s="0" t="s">
        <v>159</v>
      </c>
      <c r="D456" s="47" t="n">
        <v>32874</v>
      </c>
    </row>
    <row r="457" customFormat="false" ht="12.75" hidden="false" customHeight="false" outlineLevel="0" collapsed="false">
      <c r="A457" s="0" t="s">
        <v>1013</v>
      </c>
      <c r="B457" s="0" t="s">
        <v>1014</v>
      </c>
      <c r="C457" s="0" t="s">
        <v>159</v>
      </c>
      <c r="D457" s="47" t="n">
        <v>32874</v>
      </c>
    </row>
    <row r="458" customFormat="false" ht="12.75" hidden="false" customHeight="false" outlineLevel="0" collapsed="false">
      <c r="A458" s="0" t="s">
        <v>1015</v>
      </c>
      <c r="B458" s="0" t="s">
        <v>1016</v>
      </c>
      <c r="C458" s="0" t="s">
        <v>159</v>
      </c>
      <c r="D458" s="47" t="n">
        <v>32874</v>
      </c>
    </row>
    <row r="459" customFormat="false" ht="12.75" hidden="false" customHeight="false" outlineLevel="0" collapsed="false">
      <c r="A459" s="0" t="s">
        <v>1017</v>
      </c>
      <c r="B459" s="0" t="s">
        <v>1018</v>
      </c>
      <c r="C459" s="0" t="s">
        <v>159</v>
      </c>
      <c r="D459" s="47" t="n">
        <v>32874</v>
      </c>
    </row>
    <row r="460" customFormat="false" ht="12.75" hidden="false" customHeight="false" outlineLevel="0" collapsed="false">
      <c r="A460" s="0" t="s">
        <v>1019</v>
      </c>
      <c r="B460" s="0" t="s">
        <v>1020</v>
      </c>
      <c r="C460" s="0" t="s">
        <v>159</v>
      </c>
      <c r="D460" s="47" t="n">
        <v>32874</v>
      </c>
    </row>
    <row r="461" customFormat="false" ht="12.75" hidden="false" customHeight="false" outlineLevel="0" collapsed="false">
      <c r="A461" s="0" t="s">
        <v>1021</v>
      </c>
      <c r="B461" s="0" t="s">
        <v>1022</v>
      </c>
      <c r="C461" s="0" t="s">
        <v>159</v>
      </c>
      <c r="D461" s="47" t="n">
        <v>32874</v>
      </c>
    </row>
    <row r="462" customFormat="false" ht="12.75" hidden="false" customHeight="false" outlineLevel="0" collapsed="false">
      <c r="A462" s="0" t="s">
        <v>1023</v>
      </c>
      <c r="B462" s="0" t="s">
        <v>1024</v>
      </c>
      <c r="C462" s="0" t="s">
        <v>159</v>
      </c>
      <c r="D462" s="47" t="n">
        <v>32874</v>
      </c>
    </row>
    <row r="463" customFormat="false" ht="12.75" hidden="false" customHeight="false" outlineLevel="0" collapsed="false">
      <c r="A463" s="0" t="s">
        <v>1025</v>
      </c>
      <c r="B463" s="0" t="s">
        <v>1026</v>
      </c>
      <c r="C463" s="0" t="s">
        <v>159</v>
      </c>
      <c r="D463" s="47" t="n">
        <v>32874</v>
      </c>
    </row>
    <row r="464" customFormat="false" ht="12.75" hidden="false" customHeight="false" outlineLevel="0" collapsed="false">
      <c r="A464" s="0" t="s">
        <v>1027</v>
      </c>
      <c r="B464" s="0" t="s">
        <v>1028</v>
      </c>
      <c r="C464" s="0" t="s">
        <v>159</v>
      </c>
      <c r="D464" s="47" t="n">
        <v>32874</v>
      </c>
    </row>
    <row r="465" customFormat="false" ht="12.75" hidden="false" customHeight="false" outlineLevel="0" collapsed="false">
      <c r="A465" s="0" t="s">
        <v>1029</v>
      </c>
      <c r="B465" s="0" t="s">
        <v>1030</v>
      </c>
      <c r="C465" s="0" t="s">
        <v>159</v>
      </c>
      <c r="D465" s="47" t="n">
        <v>32874</v>
      </c>
    </row>
    <row r="466" customFormat="false" ht="12.75" hidden="false" customHeight="false" outlineLevel="0" collapsed="false">
      <c r="A466" s="0" t="s">
        <v>1031</v>
      </c>
      <c r="B466" s="0" t="s">
        <v>1032</v>
      </c>
      <c r="C466" s="0" t="s">
        <v>159</v>
      </c>
      <c r="D466" s="47" t="n">
        <v>32874</v>
      </c>
    </row>
    <row r="467" customFormat="false" ht="12.75" hidden="false" customHeight="false" outlineLevel="0" collapsed="false">
      <c r="A467" s="0" t="s">
        <v>1033</v>
      </c>
      <c r="B467" s="0" t="s">
        <v>1034</v>
      </c>
      <c r="C467" s="0" t="s">
        <v>159</v>
      </c>
      <c r="D467" s="47" t="n">
        <v>32874</v>
      </c>
    </row>
    <row r="468" customFormat="false" ht="12.75" hidden="false" customHeight="false" outlineLevel="0" collapsed="false">
      <c r="A468" s="0" t="s">
        <v>1035</v>
      </c>
      <c r="B468" s="0" t="s">
        <v>1036</v>
      </c>
      <c r="C468" s="0" t="s">
        <v>159</v>
      </c>
      <c r="D468" s="47" t="n">
        <v>32874</v>
      </c>
    </row>
    <row r="469" customFormat="false" ht="12.75" hidden="false" customHeight="false" outlineLevel="0" collapsed="false">
      <c r="A469" s="0" t="s">
        <v>1037</v>
      </c>
      <c r="B469" s="0" t="s">
        <v>1038</v>
      </c>
      <c r="C469" s="0" t="s">
        <v>159</v>
      </c>
      <c r="D469" s="47" t="n">
        <v>32874</v>
      </c>
    </row>
    <row r="470" customFormat="false" ht="12.75" hidden="false" customHeight="false" outlineLevel="0" collapsed="false">
      <c r="A470" s="0" t="s">
        <v>1039</v>
      </c>
      <c r="B470" s="0" t="s">
        <v>1040</v>
      </c>
      <c r="C470" s="0" t="s">
        <v>159</v>
      </c>
      <c r="D470" s="47" t="n">
        <v>32874</v>
      </c>
    </row>
    <row r="471" customFormat="false" ht="12.75" hidden="false" customHeight="false" outlineLevel="0" collapsed="false">
      <c r="A471" s="0" t="s">
        <v>1041</v>
      </c>
      <c r="B471" s="0" t="s">
        <v>1042</v>
      </c>
      <c r="C471" s="0" t="s">
        <v>159</v>
      </c>
      <c r="D471" s="47" t="n">
        <v>32874</v>
      </c>
    </row>
    <row r="472" customFormat="false" ht="12.75" hidden="false" customHeight="false" outlineLevel="0" collapsed="false">
      <c r="A472" s="0" t="s">
        <v>1043</v>
      </c>
      <c r="B472" s="0" t="s">
        <v>1044</v>
      </c>
      <c r="C472" s="0" t="s">
        <v>168</v>
      </c>
      <c r="D472" s="47" t="n">
        <v>42993</v>
      </c>
    </row>
    <row r="473" customFormat="false" ht="12.75" hidden="false" customHeight="false" outlineLevel="0" collapsed="false">
      <c r="A473" s="0" t="s">
        <v>1045</v>
      </c>
      <c r="B473" s="0" t="s">
        <v>1046</v>
      </c>
      <c r="C473" s="0" t="s">
        <v>168</v>
      </c>
      <c r="D473" s="47" t="n">
        <v>42993</v>
      </c>
    </row>
    <row r="474" customFormat="false" ht="12.75" hidden="false" customHeight="false" outlineLevel="0" collapsed="false">
      <c r="A474" s="0" t="s">
        <v>1047</v>
      </c>
      <c r="B474" s="0" t="s">
        <v>1048</v>
      </c>
      <c r="C474" s="0" t="s">
        <v>168</v>
      </c>
      <c r="D474" s="47" t="n">
        <v>42993</v>
      </c>
    </row>
    <row r="475" customFormat="false" ht="12.75" hidden="false" customHeight="false" outlineLevel="0" collapsed="false">
      <c r="A475" s="0" t="s">
        <v>1049</v>
      </c>
      <c r="B475" s="0" t="s">
        <v>1050</v>
      </c>
      <c r="C475" s="0" t="s">
        <v>168</v>
      </c>
      <c r="D475" s="47" t="n">
        <v>42993</v>
      </c>
    </row>
    <row r="476" customFormat="false" ht="12.75" hidden="false" customHeight="false" outlineLevel="0" collapsed="false">
      <c r="A476" s="0" t="s">
        <v>1051</v>
      </c>
      <c r="B476" s="0" t="s">
        <v>1052</v>
      </c>
      <c r="C476" s="0" t="s">
        <v>168</v>
      </c>
      <c r="D476" s="47" t="n">
        <v>42993</v>
      </c>
    </row>
    <row r="477" customFormat="false" ht="12.75" hidden="false" customHeight="false" outlineLevel="0" collapsed="false">
      <c r="A477" s="0" t="s">
        <v>1053</v>
      </c>
      <c r="B477" s="0" t="s">
        <v>1054</v>
      </c>
      <c r="C477" s="0" t="s">
        <v>168</v>
      </c>
      <c r="D477" s="47" t="n">
        <v>42993</v>
      </c>
    </row>
    <row r="478" customFormat="false" ht="12.75" hidden="false" customHeight="false" outlineLevel="0" collapsed="false">
      <c r="A478" s="0" t="s">
        <v>1055</v>
      </c>
      <c r="B478" s="0" t="s">
        <v>1056</v>
      </c>
      <c r="C478" s="0" t="s">
        <v>159</v>
      </c>
      <c r="D478" s="47" t="n">
        <v>32874</v>
      </c>
    </row>
    <row r="479" customFormat="false" ht="12.75" hidden="false" customHeight="false" outlineLevel="0" collapsed="false">
      <c r="A479" s="0" t="s">
        <v>1057</v>
      </c>
      <c r="B479" s="0" t="s">
        <v>1058</v>
      </c>
      <c r="C479" s="0" t="s">
        <v>159</v>
      </c>
      <c r="D479" s="47" t="n">
        <v>32874</v>
      </c>
    </row>
    <row r="480" customFormat="false" ht="12.75" hidden="false" customHeight="false" outlineLevel="0" collapsed="false">
      <c r="A480" s="0" t="s">
        <v>1059</v>
      </c>
      <c r="B480" s="0" t="s">
        <v>1060</v>
      </c>
      <c r="C480" s="0" t="s">
        <v>159</v>
      </c>
      <c r="D480" s="47" t="n">
        <v>32874</v>
      </c>
    </row>
    <row r="481" customFormat="false" ht="12.75" hidden="false" customHeight="false" outlineLevel="0" collapsed="false">
      <c r="A481" s="0" t="s">
        <v>1061</v>
      </c>
      <c r="B481" s="0" t="s">
        <v>1062</v>
      </c>
      <c r="C481" s="0" t="s">
        <v>159</v>
      </c>
      <c r="D481" s="47" t="n">
        <v>32874</v>
      </c>
    </row>
    <row r="482" customFormat="false" ht="12.75" hidden="false" customHeight="false" outlineLevel="0" collapsed="false">
      <c r="A482" s="0" t="s">
        <v>1063</v>
      </c>
      <c r="B482" s="0" t="s">
        <v>1064</v>
      </c>
      <c r="C482" s="0" t="s">
        <v>159</v>
      </c>
      <c r="D482" s="47" t="n">
        <v>32874</v>
      </c>
    </row>
    <row r="483" customFormat="false" ht="12.75" hidden="false" customHeight="false" outlineLevel="0" collapsed="false">
      <c r="A483" s="0" t="s">
        <v>1065</v>
      </c>
      <c r="B483" s="0" t="s">
        <v>1066</v>
      </c>
      <c r="C483" s="0" t="s">
        <v>159</v>
      </c>
      <c r="D483" s="47" t="n">
        <v>32874</v>
      </c>
    </row>
    <row r="484" customFormat="false" ht="12.75" hidden="false" customHeight="false" outlineLevel="0" collapsed="false">
      <c r="A484" s="0" t="s">
        <v>1067</v>
      </c>
      <c r="B484" s="0" t="s">
        <v>1068</v>
      </c>
      <c r="C484" s="0" t="s">
        <v>168</v>
      </c>
      <c r="D484" s="47" t="n">
        <v>42993</v>
      </c>
    </row>
    <row r="485" customFormat="false" ht="12.75" hidden="false" customHeight="false" outlineLevel="0" collapsed="false">
      <c r="A485" s="0" t="s">
        <v>1069</v>
      </c>
      <c r="B485" s="0" t="s">
        <v>1070</v>
      </c>
      <c r="C485" s="0" t="s">
        <v>159</v>
      </c>
      <c r="D485" s="47" t="n">
        <v>32874</v>
      </c>
    </row>
    <row r="486" customFormat="false" ht="12.75" hidden="false" customHeight="false" outlineLevel="0" collapsed="false">
      <c r="A486" s="0" t="s">
        <v>1071</v>
      </c>
      <c r="B486" s="0" t="s">
        <v>1072</v>
      </c>
      <c r="C486" s="0" t="s">
        <v>1073</v>
      </c>
      <c r="D486" s="47" t="n">
        <v>37029</v>
      </c>
    </row>
    <row r="487" customFormat="false" ht="12.75" hidden="false" customHeight="false" outlineLevel="0" collapsed="false">
      <c r="A487" s="0" t="s">
        <v>1074</v>
      </c>
      <c r="B487" s="0" t="s">
        <v>1075</v>
      </c>
      <c r="C487" s="0" t="s">
        <v>1076</v>
      </c>
      <c r="D487" s="47" t="n">
        <v>33270</v>
      </c>
    </row>
    <row r="488" customFormat="false" ht="12.75" hidden="false" customHeight="false" outlineLevel="0" collapsed="false">
      <c r="A488" s="0" t="s">
        <v>1077</v>
      </c>
      <c r="B488" s="0" t="s">
        <v>1078</v>
      </c>
      <c r="C488" s="0" t="s">
        <v>1076</v>
      </c>
      <c r="D488" s="47" t="n">
        <v>33270</v>
      </c>
    </row>
    <row r="489" customFormat="false" ht="12.75" hidden="false" customHeight="false" outlineLevel="0" collapsed="false">
      <c r="A489" s="0" t="s">
        <v>1079</v>
      </c>
      <c r="B489" s="0" t="s">
        <v>1080</v>
      </c>
      <c r="C489" s="0" t="s">
        <v>1081</v>
      </c>
      <c r="D489" s="47" t="n">
        <v>33270</v>
      </c>
    </row>
    <row r="490" customFormat="false" ht="12.75" hidden="false" customHeight="false" outlineLevel="0" collapsed="false">
      <c r="A490" s="0" t="s">
        <v>1082</v>
      </c>
      <c r="B490" s="0" t="s">
        <v>1083</v>
      </c>
      <c r="C490" s="0" t="s">
        <v>1084</v>
      </c>
      <c r="D490" s="47" t="n">
        <v>35796</v>
      </c>
    </row>
    <row r="491" customFormat="false" ht="12.75" hidden="false" customHeight="false" outlineLevel="0" collapsed="false">
      <c r="A491" s="0" t="s">
        <v>13</v>
      </c>
      <c r="B491" s="0" t="s">
        <v>1085</v>
      </c>
      <c r="C491" s="0" t="s">
        <v>1086</v>
      </c>
      <c r="D491" s="47" t="n">
        <v>37987</v>
      </c>
    </row>
    <row r="492" customFormat="false" ht="12.75" hidden="false" customHeight="false" outlineLevel="0" collapsed="false">
      <c r="A492" s="0" t="s">
        <v>1087</v>
      </c>
      <c r="B492" s="0" t="s">
        <v>1088</v>
      </c>
      <c r="C492" s="0" t="s">
        <v>1086</v>
      </c>
      <c r="D492" s="47" t="n">
        <v>37390</v>
      </c>
    </row>
    <row r="493" customFormat="false" ht="12.75" hidden="false" customHeight="false" outlineLevel="0" collapsed="false">
      <c r="A493" s="0" t="s">
        <v>1089</v>
      </c>
      <c r="B493" s="0" t="s">
        <v>1090</v>
      </c>
      <c r="C493" s="0" t="s">
        <v>1091</v>
      </c>
      <c r="D493" s="47" t="n">
        <v>38796</v>
      </c>
    </row>
    <row r="494" customFormat="false" ht="12.75" hidden="false" customHeight="false" outlineLevel="0" collapsed="false">
      <c r="A494" s="0" t="s">
        <v>1092</v>
      </c>
      <c r="B494" s="0" t="s">
        <v>1093</v>
      </c>
      <c r="C494" s="0" t="s">
        <v>1094</v>
      </c>
      <c r="D494" s="47" t="n">
        <v>39882</v>
      </c>
    </row>
    <row r="495" customFormat="false" ht="12.75" hidden="false" customHeight="false" outlineLevel="0" collapsed="false">
      <c r="A495" s="0" t="s">
        <v>1095</v>
      </c>
      <c r="B495" s="0" t="s">
        <v>1096</v>
      </c>
      <c r="C495" s="0" t="s">
        <v>168</v>
      </c>
      <c r="D495" s="47" t="n">
        <v>42813</v>
      </c>
    </row>
    <row r="496" customFormat="false" ht="12.75" hidden="false" customHeight="false" outlineLevel="0" collapsed="false">
      <c r="A496" s="0" t="s">
        <v>1097</v>
      </c>
      <c r="B496" s="0" t="s">
        <v>1098</v>
      </c>
      <c r="C496" s="0" t="s">
        <v>168</v>
      </c>
      <c r="D496" s="47" t="n">
        <v>42813</v>
      </c>
    </row>
    <row r="497" customFormat="false" ht="12.75" hidden="false" customHeight="false" outlineLevel="0" collapsed="false">
      <c r="A497" s="0" t="s">
        <v>1099</v>
      </c>
      <c r="B497" s="0" t="s">
        <v>1100</v>
      </c>
      <c r="C497" s="0" t="s">
        <v>168</v>
      </c>
      <c r="D497" s="47" t="n">
        <v>42813</v>
      </c>
    </row>
    <row r="498" customFormat="false" ht="12.75" hidden="false" customHeight="false" outlineLevel="0" collapsed="false">
      <c r="A498" s="0" t="s">
        <v>1101</v>
      </c>
      <c r="B498" s="0" t="s">
        <v>1102</v>
      </c>
      <c r="C498" s="0" t="s">
        <v>168</v>
      </c>
      <c r="D498" s="47" t="n">
        <v>42813</v>
      </c>
    </row>
    <row r="499" customFormat="false" ht="12.75" hidden="false" customHeight="false" outlineLevel="0" collapsed="false">
      <c r="A499" s="0" t="s">
        <v>1103</v>
      </c>
      <c r="B499" s="0" t="s">
        <v>1104</v>
      </c>
      <c r="C499" s="0" t="s">
        <v>1105</v>
      </c>
      <c r="D499" s="47" t="n">
        <v>36308</v>
      </c>
    </row>
    <row r="500" customFormat="false" ht="12.75" hidden="false" customHeight="false" outlineLevel="0" collapsed="false">
      <c r="A500" s="0" t="s">
        <v>1106</v>
      </c>
      <c r="B500" s="0" t="s">
        <v>1107</v>
      </c>
      <c r="C500" s="0" t="s">
        <v>1108</v>
      </c>
      <c r="D500" s="47" t="n">
        <v>36308</v>
      </c>
    </row>
    <row r="501" customFormat="false" ht="12.75" hidden="false" customHeight="false" outlineLevel="0" collapsed="false">
      <c r="A501" s="0" t="s">
        <v>1109</v>
      </c>
      <c r="B501" s="0" t="s">
        <v>1110</v>
      </c>
      <c r="C501" s="0" t="s">
        <v>168</v>
      </c>
      <c r="D501" s="47" t="n">
        <v>42813</v>
      </c>
    </row>
    <row r="502" customFormat="false" ht="12.75" hidden="false" customHeight="false" outlineLevel="0" collapsed="false">
      <c r="A502" s="0" t="s">
        <v>1111</v>
      </c>
      <c r="B502" s="0" t="s">
        <v>1112</v>
      </c>
      <c r="C502" s="0" t="s">
        <v>1105</v>
      </c>
      <c r="D502" s="47" t="n">
        <v>36308</v>
      </c>
    </row>
    <row r="503" customFormat="false" ht="12.75" hidden="false" customHeight="false" outlineLevel="0" collapsed="false">
      <c r="A503" s="0" t="s">
        <v>1113</v>
      </c>
      <c r="B503" s="0" t="s">
        <v>1114</v>
      </c>
      <c r="C503" s="0" t="s">
        <v>1115</v>
      </c>
      <c r="D503" s="47" t="n">
        <v>36308</v>
      </c>
    </row>
    <row r="504" customFormat="false" ht="12.75" hidden="false" customHeight="false" outlineLevel="0" collapsed="false">
      <c r="A504" s="0" t="s">
        <v>1116</v>
      </c>
      <c r="B504" s="0" t="s">
        <v>1117</v>
      </c>
      <c r="C504" s="0" t="s">
        <v>1108</v>
      </c>
      <c r="D504" s="47" t="n">
        <v>36308</v>
      </c>
    </row>
    <row r="505" customFormat="false" ht="12.75" hidden="false" customHeight="false" outlineLevel="0" collapsed="false">
      <c r="A505" s="0" t="s">
        <v>1118</v>
      </c>
      <c r="B505" s="0" t="s">
        <v>1119</v>
      </c>
      <c r="C505" s="0" t="s">
        <v>1105</v>
      </c>
      <c r="D505" s="47" t="n">
        <v>36308</v>
      </c>
    </row>
    <row r="506" customFormat="false" ht="12.75" hidden="false" customHeight="false" outlineLevel="0" collapsed="false">
      <c r="A506" s="0" t="s">
        <v>1120</v>
      </c>
      <c r="B506" s="0" t="s">
        <v>1121</v>
      </c>
      <c r="C506" s="0" t="s">
        <v>1105</v>
      </c>
      <c r="D506" s="47" t="n">
        <v>36308</v>
      </c>
    </row>
    <row r="507" customFormat="false" ht="12.75" hidden="false" customHeight="false" outlineLevel="0" collapsed="false">
      <c r="A507" s="0" t="s">
        <v>1122</v>
      </c>
      <c r="B507" s="0" t="s">
        <v>1123</v>
      </c>
      <c r="C507" s="0" t="s">
        <v>1105</v>
      </c>
      <c r="D507" s="47" t="n">
        <v>36308</v>
      </c>
    </row>
    <row r="508" customFormat="false" ht="12.75" hidden="false" customHeight="false" outlineLevel="0" collapsed="false">
      <c r="A508" s="0" t="s">
        <v>1124</v>
      </c>
      <c r="B508" s="0" t="s">
        <v>1125</v>
      </c>
      <c r="C508" s="0" t="s">
        <v>1105</v>
      </c>
      <c r="D508" s="47" t="n">
        <v>36308</v>
      </c>
    </row>
    <row r="509" customFormat="false" ht="12.75" hidden="false" customHeight="false" outlineLevel="0" collapsed="false">
      <c r="A509" s="0" t="s">
        <v>1126</v>
      </c>
      <c r="B509" s="0" t="s">
        <v>1127</v>
      </c>
      <c r="C509" s="0" t="s">
        <v>1105</v>
      </c>
      <c r="D509" s="47" t="n">
        <v>36308</v>
      </c>
    </row>
    <row r="510" customFormat="false" ht="12.75" hidden="false" customHeight="false" outlineLevel="0" collapsed="false">
      <c r="A510" s="0" t="s">
        <v>1128</v>
      </c>
      <c r="B510" s="0" t="s">
        <v>1129</v>
      </c>
      <c r="C510" s="0" t="s">
        <v>1108</v>
      </c>
      <c r="D510" s="47" t="n">
        <v>36308</v>
      </c>
    </row>
    <row r="511" customFormat="false" ht="12.75" hidden="false" customHeight="false" outlineLevel="0" collapsed="false">
      <c r="A511" s="0" t="s">
        <v>1130</v>
      </c>
      <c r="B511" s="0" t="s">
        <v>1131</v>
      </c>
      <c r="C511" s="0" t="s">
        <v>1132</v>
      </c>
      <c r="D511" s="47" t="n">
        <v>36308</v>
      </c>
    </row>
    <row r="512" customFormat="false" ht="12.75" hidden="false" customHeight="false" outlineLevel="0" collapsed="false">
      <c r="A512" s="0" t="s">
        <v>1133</v>
      </c>
      <c r="B512" s="0" t="s">
        <v>1134</v>
      </c>
      <c r="C512" s="0" t="s">
        <v>1108</v>
      </c>
      <c r="D512" s="47" t="n">
        <v>36308</v>
      </c>
    </row>
    <row r="513" customFormat="false" ht="12.75" hidden="false" customHeight="false" outlineLevel="0" collapsed="false">
      <c r="A513" s="0" t="s">
        <v>1135</v>
      </c>
      <c r="B513" s="0" t="s">
        <v>1136</v>
      </c>
      <c r="C513" s="0" t="s">
        <v>1105</v>
      </c>
      <c r="D513" s="47" t="n">
        <v>36308</v>
      </c>
    </row>
    <row r="514" customFormat="false" ht="12.75" hidden="false" customHeight="false" outlineLevel="0" collapsed="false">
      <c r="A514" s="0" t="s">
        <v>1137</v>
      </c>
      <c r="B514" s="0" t="s">
        <v>1138</v>
      </c>
      <c r="C514" s="0" t="s">
        <v>1105</v>
      </c>
      <c r="D514" s="47" t="n">
        <v>36308</v>
      </c>
    </row>
    <row r="515" customFormat="false" ht="12.75" hidden="false" customHeight="false" outlineLevel="0" collapsed="false">
      <c r="A515" s="0" t="s">
        <v>1139</v>
      </c>
      <c r="B515" s="0" t="s">
        <v>1140</v>
      </c>
      <c r="C515" s="0" t="s">
        <v>1105</v>
      </c>
      <c r="D515" s="47" t="n">
        <v>36308</v>
      </c>
    </row>
    <row r="516" customFormat="false" ht="12.75" hidden="false" customHeight="false" outlineLevel="0" collapsed="false">
      <c r="A516" s="0" t="s">
        <v>1141</v>
      </c>
      <c r="B516" s="0" t="s">
        <v>1142</v>
      </c>
      <c r="C516" s="0" t="s">
        <v>1105</v>
      </c>
      <c r="D516" s="47" t="n">
        <v>36308</v>
      </c>
    </row>
    <row r="517" customFormat="false" ht="12.75" hidden="false" customHeight="false" outlineLevel="0" collapsed="false">
      <c r="A517" s="0" t="s">
        <v>1143</v>
      </c>
      <c r="B517" s="0" t="s">
        <v>1144</v>
      </c>
      <c r="C517" s="0" t="s">
        <v>1105</v>
      </c>
      <c r="D517" s="47" t="n">
        <v>36308</v>
      </c>
    </row>
    <row r="518" customFormat="false" ht="12.75" hidden="false" customHeight="false" outlineLevel="0" collapsed="false">
      <c r="A518" s="0" t="s">
        <v>1145</v>
      </c>
      <c r="B518" s="0" t="s">
        <v>1146</v>
      </c>
      <c r="C518" s="0" t="s">
        <v>1115</v>
      </c>
      <c r="D518" s="47" t="n">
        <v>36308</v>
      </c>
    </row>
    <row r="519" customFormat="false" ht="12.75" hidden="false" customHeight="false" outlineLevel="0" collapsed="false">
      <c r="A519" s="0" t="s">
        <v>1147</v>
      </c>
      <c r="B519" s="0" t="s">
        <v>1148</v>
      </c>
      <c r="C519" s="0" t="s">
        <v>1105</v>
      </c>
      <c r="D519" s="47" t="n">
        <v>36308</v>
      </c>
    </row>
    <row r="520" customFormat="false" ht="12.75" hidden="false" customHeight="false" outlineLevel="0" collapsed="false">
      <c r="A520" s="0" t="s">
        <v>1149</v>
      </c>
      <c r="B520" s="0" t="s">
        <v>1150</v>
      </c>
      <c r="C520" s="0" t="s">
        <v>1105</v>
      </c>
      <c r="D520" s="47" t="n">
        <v>36308</v>
      </c>
    </row>
    <row r="521" customFormat="false" ht="12.75" hidden="false" customHeight="false" outlineLevel="0" collapsed="false">
      <c r="A521" s="0" t="s">
        <v>1151</v>
      </c>
      <c r="B521" s="0" t="s">
        <v>1152</v>
      </c>
      <c r="C521" s="0" t="s">
        <v>1108</v>
      </c>
      <c r="D521" s="47" t="n">
        <v>36308</v>
      </c>
    </row>
    <row r="522" customFormat="false" ht="12.75" hidden="false" customHeight="false" outlineLevel="0" collapsed="false">
      <c r="A522" s="0" t="s">
        <v>1153</v>
      </c>
      <c r="B522" s="0" t="s">
        <v>1154</v>
      </c>
      <c r="C522" s="0" t="s">
        <v>1108</v>
      </c>
      <c r="D522" s="47" t="n">
        <v>36308</v>
      </c>
    </row>
    <row r="523" customFormat="false" ht="12.75" hidden="false" customHeight="false" outlineLevel="0" collapsed="false">
      <c r="A523" s="0" t="s">
        <v>1155</v>
      </c>
      <c r="B523" s="0" t="s">
        <v>1156</v>
      </c>
      <c r="C523" s="0" t="s">
        <v>1108</v>
      </c>
      <c r="D523" s="47" t="n">
        <v>36308</v>
      </c>
    </row>
    <row r="524" customFormat="false" ht="12.75" hidden="false" customHeight="false" outlineLevel="0" collapsed="false">
      <c r="A524" s="0" t="s">
        <v>1157</v>
      </c>
      <c r="B524" s="0" t="s">
        <v>1158</v>
      </c>
      <c r="C524" s="0" t="s">
        <v>1105</v>
      </c>
      <c r="D524" s="47" t="n">
        <v>36308</v>
      </c>
    </row>
    <row r="525" customFormat="false" ht="12.75" hidden="false" customHeight="false" outlineLevel="0" collapsed="false">
      <c r="A525" s="0" t="s">
        <v>1159</v>
      </c>
      <c r="B525" s="0" t="s">
        <v>1160</v>
      </c>
      <c r="C525" s="0" t="s">
        <v>1115</v>
      </c>
      <c r="D525" s="47" t="n">
        <v>36308</v>
      </c>
    </row>
    <row r="526" customFormat="false" ht="12.75" hidden="false" customHeight="false" outlineLevel="0" collapsed="false">
      <c r="A526" s="0" t="s">
        <v>1161</v>
      </c>
      <c r="B526" s="0" t="s">
        <v>1162</v>
      </c>
      <c r="C526" s="0" t="s">
        <v>1108</v>
      </c>
      <c r="D526" s="47" t="n">
        <v>36308</v>
      </c>
    </row>
    <row r="527" customFormat="false" ht="12.75" hidden="false" customHeight="false" outlineLevel="0" collapsed="false">
      <c r="A527" s="0" t="s">
        <v>1163</v>
      </c>
      <c r="B527" s="0" t="s">
        <v>1164</v>
      </c>
      <c r="C527" s="0" t="s">
        <v>1108</v>
      </c>
      <c r="D527" s="47" t="n">
        <v>36308</v>
      </c>
    </row>
    <row r="528" customFormat="false" ht="12.75" hidden="false" customHeight="false" outlineLevel="0" collapsed="false">
      <c r="A528" s="0" t="s">
        <v>1165</v>
      </c>
      <c r="B528" s="0" t="s">
        <v>1166</v>
      </c>
      <c r="C528" s="0" t="s">
        <v>1105</v>
      </c>
      <c r="D528" s="47" t="n">
        <v>36308</v>
      </c>
    </row>
    <row r="529" customFormat="false" ht="12.75" hidden="false" customHeight="false" outlineLevel="0" collapsed="false">
      <c r="A529" s="0" t="s">
        <v>1167</v>
      </c>
      <c r="B529" s="0" t="s">
        <v>1168</v>
      </c>
      <c r="C529" s="0" t="s">
        <v>1105</v>
      </c>
      <c r="D529" s="47" t="n">
        <v>36308</v>
      </c>
    </row>
    <row r="530" customFormat="false" ht="12.75" hidden="false" customHeight="false" outlineLevel="0" collapsed="false">
      <c r="A530" s="0" t="s">
        <v>1169</v>
      </c>
      <c r="B530" s="0" t="s">
        <v>1170</v>
      </c>
      <c r="C530" s="0" t="s">
        <v>1105</v>
      </c>
      <c r="D530" s="47" t="n">
        <v>36308</v>
      </c>
    </row>
    <row r="531" customFormat="false" ht="12.75" hidden="false" customHeight="false" outlineLevel="0" collapsed="false">
      <c r="A531" s="0" t="s">
        <v>1171</v>
      </c>
      <c r="B531" s="0" t="s">
        <v>1172</v>
      </c>
      <c r="C531" s="0" t="s">
        <v>1105</v>
      </c>
      <c r="D531" s="47" t="n">
        <v>36308</v>
      </c>
    </row>
    <row r="532" customFormat="false" ht="12.75" hidden="false" customHeight="false" outlineLevel="0" collapsed="false">
      <c r="A532" s="0" t="s">
        <v>1173</v>
      </c>
      <c r="B532" s="0" t="s">
        <v>1174</v>
      </c>
      <c r="C532" s="0" t="s">
        <v>1105</v>
      </c>
      <c r="D532" s="47" t="n">
        <v>36308</v>
      </c>
    </row>
    <row r="533" customFormat="false" ht="12.75" hidden="false" customHeight="false" outlineLevel="0" collapsed="false">
      <c r="A533" s="0" t="s">
        <v>1175</v>
      </c>
      <c r="B533" s="0" t="s">
        <v>1176</v>
      </c>
      <c r="C533" s="0" t="s">
        <v>1105</v>
      </c>
      <c r="D533" s="47" t="n">
        <v>36308</v>
      </c>
    </row>
    <row r="534" customFormat="false" ht="12.75" hidden="false" customHeight="false" outlineLevel="0" collapsed="false">
      <c r="A534" s="0" t="s">
        <v>1177</v>
      </c>
      <c r="B534" s="0" t="s">
        <v>1178</v>
      </c>
      <c r="C534" s="0" t="s">
        <v>1115</v>
      </c>
      <c r="D534" s="47" t="n">
        <v>36308</v>
      </c>
    </row>
    <row r="535" customFormat="false" ht="12.75" hidden="false" customHeight="false" outlineLevel="0" collapsed="false">
      <c r="A535" s="0" t="s">
        <v>1179</v>
      </c>
      <c r="B535" s="0" t="s">
        <v>1180</v>
      </c>
      <c r="C535" s="0" t="s">
        <v>1108</v>
      </c>
      <c r="D535" s="47" t="n">
        <v>36308</v>
      </c>
    </row>
    <row r="536" customFormat="false" ht="12.75" hidden="false" customHeight="false" outlineLevel="0" collapsed="false">
      <c r="A536" s="0" t="s">
        <v>1181</v>
      </c>
      <c r="B536" s="0" t="s">
        <v>1182</v>
      </c>
      <c r="C536" s="0" t="s">
        <v>1115</v>
      </c>
      <c r="D536" s="47" t="n">
        <v>36308</v>
      </c>
    </row>
    <row r="537" customFormat="false" ht="12.75" hidden="false" customHeight="false" outlineLevel="0" collapsed="false">
      <c r="A537" s="0" t="s">
        <v>1183</v>
      </c>
      <c r="B537" s="0" t="s">
        <v>1184</v>
      </c>
      <c r="C537" s="0" t="s">
        <v>1105</v>
      </c>
      <c r="D537" s="47" t="n">
        <v>36308</v>
      </c>
    </row>
    <row r="538" customFormat="false" ht="12.75" hidden="false" customHeight="false" outlineLevel="0" collapsed="false">
      <c r="A538" s="0" t="s">
        <v>1185</v>
      </c>
      <c r="B538" s="0" t="s">
        <v>1186</v>
      </c>
      <c r="C538" s="0" t="s">
        <v>1108</v>
      </c>
      <c r="D538" s="47" t="n">
        <v>36308</v>
      </c>
    </row>
    <row r="539" customFormat="false" ht="12.75" hidden="false" customHeight="false" outlineLevel="0" collapsed="false">
      <c r="A539" s="0" t="s">
        <v>1187</v>
      </c>
      <c r="B539" s="0" t="s">
        <v>1188</v>
      </c>
      <c r="C539" s="0" t="s">
        <v>1105</v>
      </c>
      <c r="D539" s="47" t="n">
        <v>36308</v>
      </c>
    </row>
    <row r="540" customFormat="false" ht="12.75" hidden="false" customHeight="false" outlineLevel="0" collapsed="false">
      <c r="A540" s="0" t="s">
        <v>1189</v>
      </c>
      <c r="B540" s="0" t="s">
        <v>1190</v>
      </c>
      <c r="C540" s="0" t="s">
        <v>1108</v>
      </c>
      <c r="D540" s="47" t="n">
        <v>36308</v>
      </c>
    </row>
    <row r="541" customFormat="false" ht="12.75" hidden="false" customHeight="false" outlineLevel="0" collapsed="false">
      <c r="A541" s="0" t="s">
        <v>1191</v>
      </c>
      <c r="B541" s="0" t="s">
        <v>1192</v>
      </c>
      <c r="C541" s="0" t="s">
        <v>1105</v>
      </c>
      <c r="D541" s="47" t="n">
        <v>36308</v>
      </c>
    </row>
    <row r="542" customFormat="false" ht="12.75" hidden="false" customHeight="false" outlineLevel="0" collapsed="false">
      <c r="A542" s="0" t="s">
        <v>1193</v>
      </c>
      <c r="B542" s="0" t="s">
        <v>1194</v>
      </c>
      <c r="C542" s="0" t="s">
        <v>1105</v>
      </c>
      <c r="D542" s="47" t="n">
        <v>36308</v>
      </c>
    </row>
    <row r="543" customFormat="false" ht="12.75" hidden="false" customHeight="false" outlineLevel="0" collapsed="false">
      <c r="A543" s="0" t="s">
        <v>1195</v>
      </c>
      <c r="B543" s="0" t="s">
        <v>1196</v>
      </c>
      <c r="C543" s="0" t="s">
        <v>1105</v>
      </c>
      <c r="D543" s="47" t="n">
        <v>36308</v>
      </c>
    </row>
    <row r="544" customFormat="false" ht="12.75" hidden="false" customHeight="false" outlineLevel="0" collapsed="false">
      <c r="A544" s="0" t="s">
        <v>1197</v>
      </c>
      <c r="B544" s="0" t="s">
        <v>1198</v>
      </c>
      <c r="C544" s="0" t="s">
        <v>1108</v>
      </c>
      <c r="D544" s="47" t="n">
        <v>36308</v>
      </c>
    </row>
    <row r="545" customFormat="false" ht="12.75" hidden="false" customHeight="false" outlineLevel="0" collapsed="false">
      <c r="A545" s="0" t="s">
        <v>1199</v>
      </c>
      <c r="B545" s="0" t="s">
        <v>1200</v>
      </c>
      <c r="C545" s="0" t="s">
        <v>1105</v>
      </c>
      <c r="D545" s="47" t="n">
        <v>36308</v>
      </c>
    </row>
    <row r="546" customFormat="false" ht="12.75" hidden="false" customHeight="false" outlineLevel="0" collapsed="false">
      <c r="A546" s="0" t="s">
        <v>1201</v>
      </c>
      <c r="B546" s="0" t="s">
        <v>1202</v>
      </c>
      <c r="C546" s="0" t="s">
        <v>1105</v>
      </c>
      <c r="D546" s="47" t="n">
        <v>36308</v>
      </c>
    </row>
    <row r="547" customFormat="false" ht="12.75" hidden="false" customHeight="false" outlineLevel="0" collapsed="false">
      <c r="A547" s="0" t="s">
        <v>1203</v>
      </c>
      <c r="B547" s="0" t="s">
        <v>1204</v>
      </c>
      <c r="C547" s="0" t="s">
        <v>168</v>
      </c>
      <c r="D547" s="47" t="n">
        <v>42813</v>
      </c>
    </row>
    <row r="548" customFormat="false" ht="12.75" hidden="false" customHeight="false" outlineLevel="0" collapsed="false">
      <c r="A548" s="0" t="s">
        <v>1205</v>
      </c>
      <c r="B548" s="0" t="s">
        <v>1206</v>
      </c>
      <c r="C548" s="0" t="s">
        <v>168</v>
      </c>
      <c r="D548" s="47" t="n">
        <v>42813</v>
      </c>
    </row>
    <row r="549" customFormat="false" ht="12.75" hidden="false" customHeight="false" outlineLevel="0" collapsed="false">
      <c r="A549" s="0" t="s">
        <v>1207</v>
      </c>
      <c r="B549" s="0" t="s">
        <v>1208</v>
      </c>
      <c r="C549" s="0" t="s">
        <v>168</v>
      </c>
      <c r="D549" s="47" t="n">
        <v>42813</v>
      </c>
    </row>
    <row r="550" customFormat="false" ht="12.75" hidden="false" customHeight="false" outlineLevel="0" collapsed="false">
      <c r="A550" s="0" t="s">
        <v>1209</v>
      </c>
      <c r="B550" s="0" t="s">
        <v>1210</v>
      </c>
      <c r="C550" s="0" t="s">
        <v>168</v>
      </c>
      <c r="D550" s="47" t="n">
        <v>42813</v>
      </c>
    </row>
    <row r="551" customFormat="false" ht="12.75" hidden="false" customHeight="false" outlineLevel="0" collapsed="false">
      <c r="A551" s="0" t="s">
        <v>1211</v>
      </c>
      <c r="B551" s="0" t="s">
        <v>1212</v>
      </c>
      <c r="C551" s="0" t="s">
        <v>168</v>
      </c>
      <c r="D551" s="47" t="n">
        <v>42813</v>
      </c>
    </row>
    <row r="552" customFormat="false" ht="12.75" hidden="false" customHeight="false" outlineLevel="0" collapsed="false">
      <c r="A552" s="0" t="s">
        <v>1213</v>
      </c>
      <c r="B552" s="0" t="s">
        <v>1214</v>
      </c>
      <c r="C552" s="0" t="s">
        <v>168</v>
      </c>
      <c r="D552" s="47" t="n">
        <v>42813</v>
      </c>
    </row>
    <row r="553" customFormat="false" ht="12.75" hidden="false" customHeight="false" outlineLevel="0" collapsed="false">
      <c r="A553" s="0" t="s">
        <v>1215</v>
      </c>
      <c r="B553" s="0" t="s">
        <v>1216</v>
      </c>
      <c r="C553" s="0" t="s">
        <v>168</v>
      </c>
      <c r="D553" s="47" t="n">
        <v>42813</v>
      </c>
    </row>
    <row r="554" customFormat="false" ht="12.75" hidden="false" customHeight="false" outlineLevel="0" collapsed="false">
      <c r="A554" s="0" t="s">
        <v>1217</v>
      </c>
      <c r="B554" s="0" t="s">
        <v>1218</v>
      </c>
      <c r="C554" s="0" t="s">
        <v>168</v>
      </c>
      <c r="D554" s="47" t="n">
        <v>42813</v>
      </c>
    </row>
    <row r="555" customFormat="false" ht="12.75" hidden="false" customHeight="false" outlineLevel="0" collapsed="false">
      <c r="A555" s="0" t="s">
        <v>1219</v>
      </c>
      <c r="B555" s="0" t="s">
        <v>1220</v>
      </c>
      <c r="C555" s="0" t="s">
        <v>168</v>
      </c>
      <c r="D555" s="47" t="n">
        <v>42813</v>
      </c>
    </row>
    <row r="556" customFormat="false" ht="12.75" hidden="false" customHeight="false" outlineLevel="0" collapsed="false">
      <c r="A556" s="0" t="s">
        <v>1221</v>
      </c>
      <c r="B556" s="0" t="s">
        <v>1222</v>
      </c>
      <c r="C556" s="0" t="s">
        <v>168</v>
      </c>
      <c r="D556" s="47" t="n">
        <v>42813</v>
      </c>
    </row>
    <row r="557" customFormat="false" ht="12.75" hidden="false" customHeight="false" outlineLevel="0" collapsed="false">
      <c r="A557" s="0" t="s">
        <v>1223</v>
      </c>
      <c r="B557" s="0" t="s">
        <v>1224</v>
      </c>
      <c r="C557" s="0" t="s">
        <v>168</v>
      </c>
      <c r="D557" s="47" t="n">
        <v>42813</v>
      </c>
    </row>
    <row r="558" customFormat="false" ht="12.75" hidden="false" customHeight="false" outlineLevel="0" collapsed="false">
      <c r="A558" s="0" t="s">
        <v>1225</v>
      </c>
      <c r="B558" s="0" t="s">
        <v>1226</v>
      </c>
      <c r="C558" s="0" t="s">
        <v>1227</v>
      </c>
      <c r="D558" s="47" t="n">
        <v>32874</v>
      </c>
    </row>
    <row r="559" customFormat="false" ht="12.75" hidden="false" customHeight="false" outlineLevel="0" collapsed="false">
      <c r="A559" s="0" t="s">
        <v>1228</v>
      </c>
      <c r="B559" s="0" t="s">
        <v>1229</v>
      </c>
      <c r="C559" s="0" t="s">
        <v>1230</v>
      </c>
      <c r="D559" s="47" t="n">
        <v>32874</v>
      </c>
    </row>
    <row r="560" customFormat="false" ht="12.75" hidden="false" customHeight="false" outlineLevel="0" collapsed="false">
      <c r="A560" s="0" t="s">
        <v>1231</v>
      </c>
      <c r="B560" s="0" t="s">
        <v>1232</v>
      </c>
      <c r="C560" s="0" t="s">
        <v>1233</v>
      </c>
      <c r="D560" s="47" t="n">
        <v>34380</v>
      </c>
    </row>
    <row r="561" customFormat="false" ht="12.75" hidden="false" customHeight="false" outlineLevel="0" collapsed="false">
      <c r="A561" s="0" t="s">
        <v>1234</v>
      </c>
      <c r="B561" s="0" t="s">
        <v>1235</v>
      </c>
      <c r="C561" s="0" t="s">
        <v>1236</v>
      </c>
      <c r="D561" s="47" t="n">
        <v>34380</v>
      </c>
    </row>
    <row r="562" customFormat="false" ht="12.75" hidden="false" customHeight="false" outlineLevel="0" collapsed="false">
      <c r="A562" s="0" t="s">
        <v>1237</v>
      </c>
      <c r="B562" s="0" t="s">
        <v>1238</v>
      </c>
      <c r="C562" s="0" t="s">
        <v>1239</v>
      </c>
      <c r="D562" s="47" t="n">
        <v>34380</v>
      </c>
    </row>
    <row r="563" customFormat="false" ht="12.75" hidden="false" customHeight="false" outlineLevel="0" collapsed="false">
      <c r="A563" s="0" t="s">
        <v>1240</v>
      </c>
      <c r="B563" s="0" t="s">
        <v>1241</v>
      </c>
      <c r="C563" s="0" t="s">
        <v>1242</v>
      </c>
      <c r="D563" s="47" t="n">
        <v>40177</v>
      </c>
    </row>
    <row r="564" customFormat="false" ht="12.75" hidden="false" customHeight="false" outlineLevel="0" collapsed="false">
      <c r="D564" s="49"/>
      <c r="E564" s="49"/>
    </row>
    <row r="565" customFormat="false" ht="12.75" hidden="false" customHeight="false" outlineLevel="0" collapsed="false">
      <c r="D565" s="49"/>
    </row>
    <row r="566" customFormat="false" ht="12.75" hidden="false" customHeight="false" outlineLevel="0" collapsed="false">
      <c r="D566" s="49"/>
    </row>
    <row r="567" customFormat="false" ht="12.75" hidden="false" customHeight="false" outlineLevel="0" collapsed="false">
      <c r="D567" s="49"/>
      <c r="E567" s="49"/>
    </row>
    <row r="568" customFormat="false" ht="12.75" hidden="false" customHeight="false" outlineLevel="0" collapsed="false">
      <c r="D568" s="49"/>
    </row>
    <row r="569" customFormat="false" ht="12.75" hidden="false" customHeight="false" outlineLevel="0" collapsed="false">
      <c r="D569" s="49"/>
    </row>
    <row r="570" customFormat="false" ht="12.75" hidden="false" customHeight="false" outlineLevel="0" collapsed="false">
      <c r="D570" s="49"/>
    </row>
    <row r="571" customFormat="false" ht="12.75" hidden="false" customHeight="false" outlineLevel="0" collapsed="false">
      <c r="D571" s="49"/>
    </row>
    <row r="572" customFormat="false" ht="12.75" hidden="false" customHeight="false" outlineLevel="0" collapsed="false">
      <c r="D572" s="49"/>
    </row>
    <row r="573" customFormat="false" ht="12.75" hidden="false" customHeight="false" outlineLevel="0" collapsed="false">
      <c r="D573" s="49"/>
      <c r="E573" s="49"/>
    </row>
    <row r="574" customFormat="false" ht="12.75" hidden="false" customHeight="false" outlineLevel="0" collapsed="false">
      <c r="D574" s="49"/>
      <c r="E574" s="49"/>
    </row>
    <row r="575" customFormat="false" ht="12.75" hidden="false" customHeight="false" outlineLevel="0" collapsed="false">
      <c r="D575" s="49"/>
    </row>
    <row r="576" customFormat="false" ht="12.75" hidden="false" customHeight="false" outlineLevel="0" collapsed="false">
      <c r="D576" s="49"/>
    </row>
    <row r="577" customFormat="false" ht="12.75" hidden="false" customHeight="false" outlineLevel="0" collapsed="false">
      <c r="D577" s="49"/>
    </row>
    <row r="578" customFormat="false" ht="12.75" hidden="false" customHeight="false" outlineLevel="0" collapsed="false">
      <c r="D578" s="49"/>
    </row>
    <row r="579" customFormat="false" ht="12.75" hidden="false" customHeight="false" outlineLevel="0" collapsed="false">
      <c r="D579" s="49"/>
      <c r="E579" s="49"/>
    </row>
    <row r="580" customFormat="false" ht="12.75" hidden="false" customHeight="false" outlineLevel="0" collapsed="false">
      <c r="D580" s="49"/>
    </row>
    <row r="581" customFormat="false" ht="12.75" hidden="false" customHeight="false" outlineLevel="0" collapsed="false">
      <c r="D581" s="49"/>
    </row>
    <row r="582" customFormat="false" ht="12.75" hidden="false" customHeight="false" outlineLevel="0" collapsed="false">
      <c r="D582" s="49"/>
    </row>
    <row r="583" customFormat="false" ht="12.75" hidden="false" customHeight="false" outlineLevel="0" collapsed="false">
      <c r="D583" s="49"/>
    </row>
    <row r="584" customFormat="false" ht="12.75" hidden="false" customHeight="false" outlineLevel="0" collapsed="false">
      <c r="D584" s="49"/>
      <c r="E584" s="49"/>
    </row>
    <row r="585" customFormat="false" ht="12.75" hidden="false" customHeight="false" outlineLevel="0" collapsed="false">
      <c r="D585" s="49"/>
    </row>
    <row r="586" customFormat="false" ht="12.75" hidden="false" customHeight="false" outlineLevel="0" collapsed="false">
      <c r="D586" s="49"/>
    </row>
    <row r="587" customFormat="false" ht="12.75" hidden="false" customHeight="false" outlineLevel="0" collapsed="false">
      <c r="D587" s="49"/>
    </row>
    <row r="588" customFormat="false" ht="12.75" hidden="false" customHeight="false" outlineLevel="0" collapsed="false">
      <c r="D588" s="49"/>
    </row>
    <row r="589" customFormat="false" ht="12.75" hidden="false" customHeight="false" outlineLevel="0" collapsed="false">
      <c r="D589" s="49"/>
    </row>
    <row r="590" customFormat="false" ht="12.75" hidden="false" customHeight="false" outlineLevel="0" collapsed="false">
      <c r="D590" s="49"/>
    </row>
    <row r="591" customFormat="false" ht="12.75" hidden="false" customHeight="false" outlineLevel="0" collapsed="false">
      <c r="D591" s="49"/>
    </row>
    <row r="592" customFormat="false" ht="12.75" hidden="false" customHeight="false" outlineLevel="0" collapsed="false">
      <c r="D592" s="49"/>
    </row>
    <row r="593" customFormat="false" ht="12.75" hidden="false" customHeight="false" outlineLevel="0" collapsed="false">
      <c r="D593" s="49"/>
    </row>
    <row r="594" customFormat="false" ht="12.75" hidden="false" customHeight="false" outlineLevel="0" collapsed="false">
      <c r="D594" s="49"/>
    </row>
    <row r="595" customFormat="false" ht="12.75" hidden="false" customHeight="false" outlineLevel="0" collapsed="false">
      <c r="D595" s="49"/>
      <c r="E595" s="49"/>
    </row>
    <row r="596" customFormat="false" ht="12.75" hidden="false" customHeight="false" outlineLevel="0" collapsed="false">
      <c r="D596" s="49"/>
    </row>
    <row r="597" customFormat="false" ht="12.75" hidden="false" customHeight="false" outlineLevel="0" collapsed="false">
      <c r="D597" s="49"/>
      <c r="E597" s="49"/>
    </row>
    <row r="598" customFormat="false" ht="12.75" hidden="false" customHeight="false" outlineLevel="0" collapsed="false">
      <c r="D598" s="49"/>
    </row>
    <row r="599" customFormat="false" ht="12.75" hidden="false" customHeight="false" outlineLevel="0" collapsed="false">
      <c r="D599" s="49"/>
      <c r="E599" s="49"/>
    </row>
    <row r="600" customFormat="false" ht="12.75" hidden="false" customHeight="false" outlineLevel="0" collapsed="false">
      <c r="D600" s="49"/>
      <c r="E600" s="49"/>
    </row>
    <row r="601" customFormat="false" ht="12.75" hidden="false" customHeight="false" outlineLevel="0" collapsed="false">
      <c r="D601" s="49"/>
    </row>
    <row r="602" customFormat="false" ht="12.75" hidden="false" customHeight="false" outlineLevel="0" collapsed="false">
      <c r="D602" s="49"/>
    </row>
    <row r="603" customFormat="false" ht="12.75" hidden="false" customHeight="false" outlineLevel="0" collapsed="false">
      <c r="D603" s="49"/>
    </row>
    <row r="604" customFormat="false" ht="12.75" hidden="false" customHeight="false" outlineLevel="0" collapsed="false">
      <c r="D604" s="49"/>
    </row>
    <row r="605" customFormat="false" ht="12.75" hidden="false" customHeight="false" outlineLevel="0" collapsed="false">
      <c r="D605" s="49"/>
    </row>
    <row r="606" customFormat="false" ht="12.75" hidden="false" customHeight="false" outlineLevel="0" collapsed="false">
      <c r="D606" s="49"/>
      <c r="E606" s="49"/>
    </row>
    <row r="607" customFormat="false" ht="12.75" hidden="false" customHeight="false" outlineLevel="0" collapsed="false">
      <c r="D607" s="49"/>
    </row>
    <row r="608" customFormat="false" ht="12.75" hidden="false" customHeight="false" outlineLevel="0" collapsed="false">
      <c r="D608" s="49"/>
    </row>
    <row r="609" customFormat="false" ht="12.75" hidden="false" customHeight="false" outlineLevel="0" collapsed="false">
      <c r="D609" s="49"/>
    </row>
    <row r="610" customFormat="false" ht="12.75" hidden="false" customHeight="false" outlineLevel="0" collapsed="false">
      <c r="D610" s="49"/>
      <c r="E610" s="49"/>
    </row>
    <row r="611" customFormat="false" ht="12.75" hidden="false" customHeight="false" outlineLevel="0" collapsed="false">
      <c r="D611" s="49"/>
    </row>
    <row r="612" customFormat="false" ht="12.75" hidden="false" customHeight="false" outlineLevel="0" collapsed="false">
      <c r="D612" s="49"/>
    </row>
    <row r="613" customFormat="false" ht="12.75" hidden="false" customHeight="false" outlineLevel="0" collapsed="false">
      <c r="D613" s="49"/>
    </row>
    <row r="614" customFormat="false" ht="12.75" hidden="false" customHeight="false" outlineLevel="0" collapsed="false">
      <c r="D614" s="49"/>
      <c r="E614" s="49"/>
    </row>
    <row r="615" customFormat="false" ht="12.75" hidden="false" customHeight="false" outlineLevel="0" collapsed="false">
      <c r="D615" s="49"/>
    </row>
    <row r="616" customFormat="false" ht="12.75" hidden="false" customHeight="false" outlineLevel="0" collapsed="false">
      <c r="D616" s="49"/>
    </row>
    <row r="617" customFormat="false" ht="12.75" hidden="false" customHeight="false" outlineLevel="0" collapsed="false">
      <c r="D617" s="49"/>
      <c r="E617" s="49"/>
    </row>
    <row r="618" customFormat="false" ht="12.75" hidden="false" customHeight="false" outlineLevel="0" collapsed="false">
      <c r="D618" s="49"/>
    </row>
    <row r="619" customFormat="false" ht="12.75" hidden="false" customHeight="false" outlineLevel="0" collapsed="false">
      <c r="D619" s="49"/>
    </row>
    <row r="620" customFormat="false" ht="12.75" hidden="false" customHeight="false" outlineLevel="0" collapsed="false">
      <c r="D620" s="49"/>
    </row>
    <row r="621" customFormat="false" ht="12.75" hidden="false" customHeight="false" outlineLevel="0" collapsed="false">
      <c r="D621" s="49"/>
    </row>
    <row r="622" customFormat="false" ht="12.75" hidden="false" customHeight="false" outlineLevel="0" collapsed="false">
      <c r="D622" s="49"/>
    </row>
    <row r="623" customFormat="false" ht="12.75" hidden="false" customHeight="false" outlineLevel="0" collapsed="false">
      <c r="D623" s="49"/>
    </row>
    <row r="624" customFormat="false" ht="12.75" hidden="false" customHeight="false" outlineLevel="0" collapsed="false">
      <c r="D624" s="49"/>
    </row>
    <row r="625" customFormat="false" ht="12.75" hidden="false" customHeight="false" outlineLevel="0" collapsed="false">
      <c r="D625" s="49"/>
    </row>
    <row r="626" customFormat="false" ht="12.75" hidden="false" customHeight="false" outlineLevel="0" collapsed="false">
      <c r="D626" s="49"/>
    </row>
    <row r="627" customFormat="false" ht="12.75" hidden="false" customHeight="false" outlineLevel="0" collapsed="false">
      <c r="D627" s="49"/>
    </row>
    <row r="628" customFormat="false" ht="12.75" hidden="false" customHeight="false" outlineLevel="0" collapsed="false">
      <c r="D628" s="49"/>
      <c r="E628" s="49"/>
    </row>
    <row r="629" customFormat="false" ht="12.75" hidden="false" customHeight="false" outlineLevel="0" collapsed="false">
      <c r="D629" s="49"/>
    </row>
    <row r="630" customFormat="false" ht="12.75" hidden="false" customHeight="false" outlineLevel="0" collapsed="false">
      <c r="D630" s="49"/>
    </row>
    <row r="631" customFormat="false" ht="12.75" hidden="false" customHeight="false" outlineLevel="0" collapsed="false">
      <c r="D631" s="49"/>
    </row>
    <row r="632" customFormat="false" ht="12.75" hidden="false" customHeight="false" outlineLevel="0" collapsed="false">
      <c r="D632" s="49"/>
    </row>
    <row r="633" customFormat="false" ht="12.75" hidden="false" customHeight="false" outlineLevel="0" collapsed="false">
      <c r="D633" s="49"/>
    </row>
    <row r="634" customFormat="false" ht="12.75" hidden="false" customHeight="false" outlineLevel="0" collapsed="false">
      <c r="D634" s="49"/>
    </row>
    <row r="635" customFormat="false" ht="12.75" hidden="false" customHeight="false" outlineLevel="0" collapsed="false">
      <c r="D635" s="49"/>
    </row>
    <row r="636" customFormat="false" ht="12.75" hidden="false" customHeight="false" outlineLevel="0" collapsed="false">
      <c r="D636" s="49"/>
    </row>
    <row r="637" customFormat="false" ht="12.75" hidden="false" customHeight="false" outlineLevel="0" collapsed="false">
      <c r="D637" s="49"/>
      <c r="E637" s="49"/>
    </row>
    <row r="638" customFormat="false" ht="12.75" hidden="false" customHeight="false" outlineLevel="0" collapsed="false">
      <c r="D638" s="49"/>
      <c r="E638" s="49"/>
    </row>
    <row r="639" customFormat="false" ht="12.75" hidden="false" customHeight="false" outlineLevel="0" collapsed="false">
      <c r="D639" s="49"/>
      <c r="E639" s="49"/>
    </row>
    <row r="640" customFormat="false" ht="12.75" hidden="false" customHeight="false" outlineLevel="0" collapsed="false">
      <c r="D640" s="49"/>
      <c r="E640" s="49"/>
    </row>
    <row r="641" customFormat="false" ht="12.75" hidden="false" customHeight="false" outlineLevel="0" collapsed="false">
      <c r="D641" s="49"/>
      <c r="E641" s="49"/>
    </row>
    <row r="642" customFormat="false" ht="12.75" hidden="false" customHeight="false" outlineLevel="0" collapsed="false">
      <c r="D642" s="49"/>
      <c r="E642" s="49"/>
    </row>
    <row r="643" customFormat="false" ht="12.75" hidden="false" customHeight="false" outlineLevel="0" collapsed="false">
      <c r="D643" s="49"/>
      <c r="E643" s="49"/>
    </row>
    <row r="644" customFormat="false" ht="12.75" hidden="false" customHeight="false" outlineLevel="0" collapsed="false">
      <c r="D644" s="49"/>
      <c r="E644" s="49"/>
    </row>
    <row r="645" customFormat="false" ht="12.75" hidden="false" customHeight="false" outlineLevel="0" collapsed="false">
      <c r="D645" s="49"/>
      <c r="E645" s="49"/>
    </row>
    <row r="646" customFormat="false" ht="12.75" hidden="false" customHeight="false" outlineLevel="0" collapsed="false">
      <c r="D646" s="49"/>
      <c r="E646" s="49"/>
    </row>
    <row r="647" customFormat="false" ht="12.75" hidden="false" customHeight="false" outlineLevel="0" collapsed="false">
      <c r="D647" s="49"/>
      <c r="E647" s="49"/>
    </row>
    <row r="648" customFormat="false" ht="12.75" hidden="false" customHeight="false" outlineLevel="0" collapsed="false">
      <c r="D648" s="49"/>
      <c r="E648" s="49"/>
    </row>
    <row r="649" customFormat="false" ht="12.75" hidden="false" customHeight="false" outlineLevel="0" collapsed="false">
      <c r="D649" s="49"/>
      <c r="E649" s="49"/>
    </row>
    <row r="650" customFormat="false" ht="12.75" hidden="false" customHeight="false" outlineLevel="0" collapsed="false">
      <c r="D650" s="49"/>
      <c r="E650" s="49"/>
    </row>
    <row r="651" customFormat="false" ht="12.75" hidden="false" customHeight="false" outlineLevel="0" collapsed="false">
      <c r="D651" s="49"/>
      <c r="E651" s="49"/>
    </row>
    <row r="652" customFormat="false" ht="12.75" hidden="false" customHeight="false" outlineLevel="0" collapsed="false">
      <c r="D652" s="49"/>
      <c r="E652" s="49"/>
    </row>
    <row r="653" customFormat="false" ht="12.75" hidden="false" customHeight="false" outlineLevel="0" collapsed="false">
      <c r="D653" s="49"/>
      <c r="E653" s="49"/>
    </row>
    <row r="654" customFormat="false" ht="12.75" hidden="false" customHeight="false" outlineLevel="0" collapsed="false">
      <c r="D654" s="49"/>
      <c r="E654" s="49"/>
    </row>
    <row r="655" customFormat="false" ht="12.75" hidden="false" customHeight="false" outlineLevel="0" collapsed="false">
      <c r="D655" s="49"/>
      <c r="E655" s="49"/>
    </row>
    <row r="656" customFormat="false" ht="12.75" hidden="false" customHeight="false" outlineLevel="0" collapsed="false">
      <c r="D656" s="49"/>
      <c r="E656" s="49"/>
    </row>
    <row r="657" customFormat="false" ht="12.75" hidden="false" customHeight="false" outlineLevel="0" collapsed="false">
      <c r="D657" s="49"/>
      <c r="E657" s="49"/>
    </row>
    <row r="658" customFormat="false" ht="12.75" hidden="false" customHeight="false" outlineLevel="0" collapsed="false">
      <c r="D658" s="49"/>
      <c r="E658" s="49"/>
    </row>
    <row r="659" customFormat="false" ht="12.75" hidden="false" customHeight="false" outlineLevel="0" collapsed="false">
      <c r="D659" s="49"/>
      <c r="E659" s="49"/>
    </row>
    <row r="660" customFormat="false" ht="12.75" hidden="false" customHeight="false" outlineLevel="0" collapsed="false">
      <c r="D660" s="49"/>
      <c r="E660" s="49"/>
    </row>
    <row r="661" customFormat="false" ht="12.75" hidden="false" customHeight="false" outlineLevel="0" collapsed="false">
      <c r="D661" s="49"/>
      <c r="E661" s="49"/>
    </row>
    <row r="662" customFormat="false" ht="12.75" hidden="false" customHeight="false" outlineLevel="0" collapsed="false">
      <c r="D662" s="49"/>
      <c r="E662" s="49"/>
    </row>
    <row r="663" customFormat="false" ht="12.75" hidden="false" customHeight="false" outlineLevel="0" collapsed="false">
      <c r="D663" s="49"/>
      <c r="E663" s="49"/>
    </row>
    <row r="664" customFormat="false" ht="12.75" hidden="false" customHeight="false" outlineLevel="0" collapsed="false">
      <c r="D664" s="49"/>
      <c r="E664" s="49"/>
    </row>
    <row r="665" customFormat="false" ht="12.75" hidden="false" customHeight="false" outlineLevel="0" collapsed="false">
      <c r="D665" s="49"/>
      <c r="E665" s="49"/>
    </row>
    <row r="666" customFormat="false" ht="12.75" hidden="false" customHeight="false" outlineLevel="0" collapsed="false">
      <c r="D666" s="49"/>
      <c r="E666" s="49"/>
    </row>
    <row r="667" customFormat="false" ht="12.75" hidden="false" customHeight="false" outlineLevel="0" collapsed="false">
      <c r="D667" s="49"/>
      <c r="E667" s="49"/>
    </row>
    <row r="668" customFormat="false" ht="12.75" hidden="false" customHeight="false" outlineLevel="0" collapsed="false">
      <c r="D668" s="49"/>
      <c r="E668" s="49"/>
    </row>
    <row r="669" customFormat="false" ht="12.75" hidden="false" customHeight="false" outlineLevel="0" collapsed="false">
      <c r="D669" s="49"/>
      <c r="E669" s="49"/>
    </row>
    <row r="670" customFormat="false" ht="12.75" hidden="false" customHeight="false" outlineLevel="0" collapsed="false">
      <c r="D670" s="49"/>
      <c r="E670" s="49"/>
    </row>
    <row r="671" customFormat="false" ht="12.75" hidden="false" customHeight="false" outlineLevel="0" collapsed="false">
      <c r="D671" s="49"/>
      <c r="E671" s="49"/>
    </row>
    <row r="672" customFormat="false" ht="12.75" hidden="false" customHeight="false" outlineLevel="0" collapsed="false">
      <c r="D672" s="49"/>
      <c r="E672" s="49"/>
    </row>
    <row r="673" customFormat="false" ht="12.75" hidden="false" customHeight="false" outlineLevel="0" collapsed="false">
      <c r="D673" s="49"/>
      <c r="E673" s="49"/>
    </row>
    <row r="674" customFormat="false" ht="12.75" hidden="false" customHeight="false" outlineLevel="0" collapsed="false">
      <c r="D674" s="49"/>
      <c r="E674" s="49"/>
    </row>
    <row r="675" customFormat="false" ht="12.75" hidden="false" customHeight="false" outlineLevel="0" collapsed="false">
      <c r="D675" s="49"/>
      <c r="E675" s="49"/>
    </row>
    <row r="676" customFormat="false" ht="12.75" hidden="false" customHeight="false" outlineLevel="0" collapsed="false">
      <c r="D676" s="49"/>
      <c r="E676" s="49"/>
    </row>
    <row r="677" customFormat="false" ht="12.75" hidden="false" customHeight="false" outlineLevel="0" collapsed="false">
      <c r="D677" s="49"/>
      <c r="E677" s="49"/>
    </row>
    <row r="678" customFormat="false" ht="12.75" hidden="false" customHeight="false" outlineLevel="0" collapsed="false">
      <c r="D678" s="49"/>
      <c r="E678" s="49"/>
    </row>
    <row r="679" customFormat="false" ht="12.75" hidden="false" customHeight="false" outlineLevel="0" collapsed="false">
      <c r="D679" s="49"/>
      <c r="E679" s="49"/>
    </row>
    <row r="680" customFormat="false" ht="12.75" hidden="false" customHeight="false" outlineLevel="0" collapsed="false">
      <c r="D680" s="49"/>
      <c r="E680" s="49"/>
    </row>
    <row r="681" customFormat="false" ht="12.75" hidden="false" customHeight="false" outlineLevel="0" collapsed="false">
      <c r="D681" s="49"/>
      <c r="E681" s="49"/>
    </row>
    <row r="682" customFormat="false" ht="12.75" hidden="false" customHeight="false" outlineLevel="0" collapsed="false">
      <c r="D682" s="49"/>
      <c r="E682" s="49"/>
    </row>
    <row r="683" customFormat="false" ht="12.75" hidden="false" customHeight="false" outlineLevel="0" collapsed="false">
      <c r="D683" s="49"/>
      <c r="E683" s="49"/>
    </row>
    <row r="684" customFormat="false" ht="12.75" hidden="false" customHeight="false" outlineLevel="0" collapsed="false">
      <c r="D684" s="49"/>
      <c r="E684" s="49"/>
    </row>
    <row r="685" customFormat="false" ht="12.75" hidden="false" customHeight="false" outlineLevel="0" collapsed="false">
      <c r="D685" s="49"/>
      <c r="E685" s="49"/>
    </row>
    <row r="686" customFormat="false" ht="12.75" hidden="false" customHeight="false" outlineLevel="0" collapsed="false">
      <c r="D686" s="49"/>
      <c r="E686" s="49"/>
    </row>
    <row r="687" customFormat="false" ht="12.75" hidden="false" customHeight="false" outlineLevel="0" collapsed="false">
      <c r="D687" s="49"/>
      <c r="E687" s="49"/>
    </row>
    <row r="688" customFormat="false" ht="12.75" hidden="false" customHeight="false" outlineLevel="0" collapsed="false">
      <c r="D688" s="49"/>
      <c r="E688" s="49"/>
    </row>
    <row r="689" customFormat="false" ht="12.75" hidden="false" customHeight="false" outlineLevel="0" collapsed="false">
      <c r="D689" s="49"/>
      <c r="E689" s="49"/>
    </row>
    <row r="690" customFormat="false" ht="12.75" hidden="false" customHeight="false" outlineLevel="0" collapsed="false">
      <c r="D690" s="49"/>
      <c r="E690" s="49"/>
    </row>
    <row r="691" customFormat="false" ht="12.75" hidden="false" customHeight="false" outlineLevel="0" collapsed="false">
      <c r="D691" s="49"/>
      <c r="E691" s="49"/>
    </row>
    <row r="692" customFormat="false" ht="12.75" hidden="false" customHeight="false" outlineLevel="0" collapsed="false">
      <c r="D692" s="49"/>
      <c r="E692" s="49"/>
    </row>
    <row r="693" customFormat="false" ht="12.75" hidden="false" customHeight="false" outlineLevel="0" collapsed="false">
      <c r="D693" s="49"/>
    </row>
    <row r="694" customFormat="false" ht="12.75" hidden="false" customHeight="false" outlineLevel="0" collapsed="false">
      <c r="D694" s="49"/>
      <c r="E694" s="49"/>
    </row>
    <row r="695" customFormat="false" ht="12.75" hidden="false" customHeight="false" outlineLevel="0" collapsed="false">
      <c r="D695" s="49"/>
    </row>
    <row r="696" customFormat="false" ht="12.75" hidden="false" customHeight="false" outlineLevel="0" collapsed="false">
      <c r="D696" s="49"/>
    </row>
    <row r="697" customFormat="false" ht="12.75" hidden="false" customHeight="false" outlineLevel="0" collapsed="false">
      <c r="D697" s="49"/>
    </row>
    <row r="698" customFormat="false" ht="12.75" hidden="false" customHeight="false" outlineLevel="0" collapsed="false">
      <c r="D698" s="49"/>
    </row>
    <row r="699" customFormat="false" ht="12.75" hidden="false" customHeight="false" outlineLevel="0" collapsed="false">
      <c r="D699"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AUSO Mirella 2049</cp:lastModifiedBy>
  <dcterms:modified xsi:type="dcterms:W3CDTF">2017-10-18T14:55:41Z</dcterms:modified>
  <cp:revision>0</cp:revision>
  <dc:subject/>
  <dc:title/>
</cp:coreProperties>
</file>